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สะพุง</t>
  </si>
  <si>
    <t xml:space="preserve">ศรีรัตนะ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ค่าจ้างเหมาพนักงานดับเพลิ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ริ่มตั้งแต่วัน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)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331400144495</t>
  </si>
  <si>
    <t xml:space="preserve">นายสนอง  ปาระมัติ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สิ้นสุดสัญญา</t>
  </si>
  <si>
    <t xml:space="preserve">3110200259699</t>
  </si>
  <si>
    <t xml:space="preserve">ร้านวายุก๊อปปี้</t>
  </si>
  <si>
    <t xml:space="preserve"> -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5331400001895</t>
  </si>
  <si>
    <t xml:space="preserve">ร้านอัมพรพานิช</t>
  </si>
  <si>
    <r>
      <rPr>
        <sz val="16"/>
        <color rgb="FF000000"/>
        <rFont val="Noto Sans Devanagari"/>
        <family val="2"/>
      </rPr>
      <t xml:space="preserve">ค่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) </t>
    </r>
    <r>
      <rPr>
        <sz val="16"/>
        <color rgb="FF000000"/>
        <rFont val="Noto Sans Devanagari"/>
        <family val="2"/>
      </rPr>
      <t xml:space="preserve">ทุกวันทำการ </t>
    </r>
  </si>
  <si>
    <t xml:space="preserve">0105542091554</t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จัดพิมพ์ใบเสร็จให้กับศูนย์พัฒนาเด็กเล็กสังกัดองค์การบริหารส่วนตำบลสะพุ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35555000291</t>
  </si>
  <si>
    <t xml:space="preserve">บริษัท  สำนักพิมพ์พานทอง  จำกัด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) </t>
    </r>
    <r>
      <rPr>
        <sz val="16"/>
        <color rgb="FF000000"/>
        <rFont val="Noto Sans Devanagari"/>
        <family val="2"/>
      </rPr>
      <t xml:space="preserve">ทุกวันทำการ </t>
    </r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43536001537</t>
  </si>
  <si>
    <t xml:space="preserve">ห้างหุ้นส่วนจำกัดล้ำฟ้าโอเอแอนด์สเตชั่นเนอรี่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ปรับปรุงถนนลูกรังให้เป็นถนนหินคลุถกสายจากสามแยกหน้าวัดบ้านปละ หมู่ที่ </t>
    </r>
    <r>
      <rPr>
        <sz val="16"/>
        <color rgb="FF000000"/>
        <rFont val="TH SarabunPSK"/>
        <family val="2"/>
      </rPr>
      <t xml:space="preserve">4-</t>
    </r>
    <r>
      <rPr>
        <sz val="16"/>
        <color rgb="FF000000"/>
        <rFont val="Noto Sans Devanagari"/>
        <family val="2"/>
      </rPr>
      <t xml:space="preserve">เขตเชื่อมต่อตำบลตูม</t>
    </r>
  </si>
  <si>
    <t xml:space="preserve">3330101594536</t>
  </si>
  <si>
    <t xml:space="preserve">ร้านชัยประกรณ์</t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สายทอง เผื่อแผ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สาวกิตติมา  ธรรมวงษ์ หมู่ที่ </t>
    </r>
    <r>
      <rPr>
        <sz val="16"/>
        <color rgb="FF000000"/>
        <rFont val="TH SarabunPSK"/>
        <family val="2"/>
      </rPr>
      <t xml:space="preserve">3</t>
    </r>
  </si>
  <si>
    <t xml:space="preserve">0333532000188</t>
  </si>
  <si>
    <t xml:space="preserve">ห้างหุ้นส่วนจำกัด  ธนาประสงค์</t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สะพานบ้านจะกอง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เลียบคลองระ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ะพุง 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ด้านทิศตะวันต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ยางมะตอยสำเร็จรูป จำนวน 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ถุง</t>
    </r>
  </si>
  <si>
    <t xml:space="preserve">1349900866946</t>
  </si>
  <si>
    <t xml:space="preserve">ร้านกนกกรเคมีเคิล</t>
  </si>
  <si>
    <r>
      <rPr>
        <sz val="16"/>
        <color rgb="FF000000"/>
        <rFont val="Noto Sans Devanagari"/>
        <family val="2"/>
      </rPr>
      <t xml:space="preserve">ค่าซื้อชุดสังฆทานสำหรับถวายพระสงฆ์ ค่าดอกไม้ ธูปเทียน และอุปกรณ์ในพิธีสงฆ์ตามโครงการสืบสานอนุรักษ์ประเพณี วัฒนธรรมทางพุทธศาส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บุญตักบาตรเนื่องในวันขึ้นปี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รายการ </t>
    </r>
  </si>
  <si>
    <t xml:space="preserve">3330400573174</t>
  </si>
  <si>
    <t xml:space="preserve">ร้านพินิจกิจเจริญ</t>
  </si>
  <si>
    <r>
      <rPr>
        <sz val="16"/>
        <color rgb="FF000000"/>
        <rFont val="Noto Sans Devanagari"/>
        <family val="2"/>
      </rPr>
      <t xml:space="preserve">ค่าจ้างปรับปรุงถนนดินให้เป็น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ทิศตะวันออ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ายเลียบคลองระวี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จากสะพ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เทศบาลศรีรัตนะ</t>
    </r>
  </si>
  <si>
    <t xml:space="preserve">3331400216941</t>
  </si>
  <si>
    <t xml:space="preserve">ร้านปาล์มการช่าง</t>
  </si>
  <si>
    <r>
      <rPr>
        <sz val="16"/>
        <color rgb="FF000000"/>
        <rFont val="Noto Sans Devanagari"/>
        <family val="2"/>
      </rPr>
      <t xml:space="preserve">ค่าจ้างบำรุงรักษาและซ่อมแซมรถยนต์ส่วนกลา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คือ รถจักรยานยนต์  ยี่ห้อ </t>
    </r>
    <r>
      <rPr>
        <sz val="16"/>
        <color rgb="FF000000"/>
        <rFont val="TH SarabunPSK"/>
        <family val="2"/>
      </rPr>
      <t xml:space="preserve">HOND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ธรรมดา หมายเลขทะเบีบย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ณ </t>
    </r>
    <r>
      <rPr>
        <sz val="16"/>
        <color rgb="FF000000"/>
        <rFont val="TH SarabunPSK"/>
        <family val="2"/>
      </rPr>
      <t xml:space="preserve">9740 </t>
    </r>
    <r>
      <rPr>
        <sz val="16"/>
        <color rgb="FF000000"/>
        <rFont val="Noto Sans Devanagari"/>
        <family val="2"/>
      </rPr>
      <t xml:space="preserve">จังหวัดศรีสะเกษ หมายเลขครุภัณฑ์ </t>
    </r>
    <r>
      <rPr>
        <sz val="16"/>
        <color rgb="FF000000"/>
        <rFont val="TH SarabunPSK"/>
        <family val="2"/>
      </rPr>
      <t xml:space="preserve">024-61-000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5331400005033</t>
  </si>
  <si>
    <t xml:space="preserve">นางหนูเวียง  ระหงษ์</t>
  </si>
  <si>
    <r>
      <rPr>
        <sz val="16"/>
        <color rgb="FF000000"/>
        <rFont val="Noto Sans Devanagari"/>
        <family val="2"/>
      </rPr>
      <t xml:space="preserve">ค่าจ้างจัดเตรียมสถานที่ในการตั้งจุดตรวจและติดตั้งไฟฟ้าส่องสว่างในพฤหัสบดี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25666 </t>
    </r>
    <r>
      <rPr>
        <sz val="16"/>
        <color rgb="FF000000"/>
        <rFont val="Noto Sans Devanagari"/>
        <family val="2"/>
      </rPr>
      <t xml:space="preserve">และเก็บสถานที่ในศุกร์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ตามโครงการป้องกันและลดอุบัติเหตุทางถนนในเทศก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331400043561</t>
  </si>
  <si>
    <t xml:space="preserve">นางสาวทองดี  พละขันธ์</t>
  </si>
  <si>
    <r>
      <rPr>
        <sz val="15"/>
        <color rgb="FF000000"/>
        <rFont val="Noto Sans Devanagari"/>
        <family val="2"/>
      </rPr>
      <t xml:space="preserve">ค่าจัดซื้ออาหารเสริ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ภาคเรียนที่ </t>
    </r>
    <r>
      <rPr>
        <sz val="15"/>
        <color rgb="FF000000"/>
        <rFont val="TH SarabunPSK"/>
        <family val="2"/>
      </rPr>
      <t xml:space="preserve">2  </t>
    </r>
    <r>
      <rPr>
        <sz val="15"/>
        <color rgb="FF000000"/>
        <rFont val="Noto Sans Devanagari"/>
        <family val="2"/>
      </rPr>
      <t xml:space="preserve">ประจำปีการศึกษา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ประจำเดือนมกราคม  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7 (</t>
    </r>
    <r>
      <rPr>
        <sz val="15"/>
        <color rgb="FF000000"/>
        <rFont val="Noto Sans Devanagari"/>
        <family val="2"/>
      </rPr>
      <t xml:space="preserve">เริ่มตั้งแต่วัน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ถึงวันที่</t>
    </r>
    <r>
      <rPr>
        <sz val="15"/>
        <color rgb="FF000000"/>
        <rFont val="TH SarabunPSK"/>
        <family val="2"/>
      </rPr>
      <t xml:space="preserve">31 </t>
    </r>
    <r>
      <rPr>
        <sz val="15"/>
        <color rgb="FF000000"/>
        <rFont val="Noto Sans Devanagari"/>
        <family val="2"/>
      </rPr>
      <t xml:space="preserve">มกราคม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7) </t>
    </r>
    <r>
      <rPr>
        <sz val="15"/>
        <color rgb="FF000000"/>
        <rFont val="Noto Sans Devanagari"/>
        <family val="2"/>
      </rPr>
      <t xml:space="preserve">ทุกวันทำการ  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ดินลูกรัง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</t>
    </r>
  </si>
  <si>
    <t xml:space="preserve">1339600060997</t>
  </si>
  <si>
    <t xml:space="preserve">ร้านศิริพัฒน์ก่อสร้าง</t>
  </si>
  <si>
    <r>
      <rPr>
        <sz val="16"/>
        <color rgb="FF000000"/>
        <rFont val="Noto Sans Devanagari"/>
        <family val="2"/>
      </rPr>
      <t xml:space="preserve">ค่า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บำรุงรักษาและ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31400144916</t>
  </si>
  <si>
    <t xml:space="preserve">นายศุภชัย  สิงหฬ</t>
  </si>
  <si>
    <r>
      <rPr>
        <sz val="16"/>
        <color rgb="FF000000"/>
        <rFont val="Noto Sans Devanagari"/>
        <family val="2"/>
      </rPr>
      <t xml:space="preserve">ค่าจัดซื้อปั๊มน้ำ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5 HP 220 V </t>
    </r>
    <r>
      <rPr>
        <sz val="16"/>
        <color rgb="FF000000"/>
        <rFont val="Noto Sans Devanagari"/>
        <family val="2"/>
      </rPr>
      <t xml:space="preserve">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วางแผนสถิติและวิชา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จากบ้านนางอิฐ สี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ุ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1330300162761</t>
  </si>
  <si>
    <t xml:space="preserve">ร้านมัลลิกา</t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สายบ้านหนองอะเลา หมู่ที่</t>
    </r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บ้านจอ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เดิมจากพื้นที่การเกษตรนางราตรี กิ่งจันม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 หมู่ที่ ๑๑</t>
    </r>
  </si>
  <si>
    <r>
      <rPr>
        <sz val="16"/>
        <color rgb="FF000000"/>
        <rFont val="Noto Sans Devanagari"/>
        <family val="2"/>
      </rPr>
      <t xml:space="preserve">ค่าจ้างก่อสร้างท่อลอดเหล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ล็อกคอนเวิ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3331400230626</t>
  </si>
  <si>
    <t xml:space="preserve">ร้านนครตูมก่อสร้าง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๒ประจำปีการศึกษา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ประจำเดือน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ุมภาพันธ์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) </t>
    </r>
    <r>
      <rPr>
        <sz val="16"/>
        <color rgb="FF000000"/>
        <rFont val="Noto Sans Devanagari"/>
        <family val="2"/>
      </rPr>
      <t xml:space="preserve">ทุกวันทำการ เ</t>
    </r>
  </si>
  <si>
    <t xml:space="preserve">29/2/2567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จัดป้ายไวนิลพระบรมฉายาลักษณ์พระบาทสมเด็จพระเจ้าอยู่หัวมหาวชิราลงกรณบดินทรเทพยวรางกูรและพระบรมฉายาลักษณ์สมเด็จพระนางเจ้าสุทิดา พัชรสุธาพิมลลักษณ พระบรมราชินี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</si>
  <si>
    <t xml:space="preserve">ค่าจัดซื้อโต๊ะหมู่บูชา </t>
  </si>
  <si>
    <t xml:space="preserve">0335560001021</t>
  </si>
  <si>
    <t xml:space="preserve">บริษัท  จตุรโชคกรุ๊ป  จำกัด</t>
  </si>
  <si>
    <r>
      <rPr>
        <sz val="16"/>
        <rFont val="Noto Sans Devanagari"/>
        <family val="2"/>
      </rPr>
      <t xml:space="preserve">ค่าจ้างซ่อมแซมบำรุงรักษารถส่วนกลางขององค์การบริหารส่วนตำบลสะพุ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 คือ รถบรรทุกน้ำ ยี่ห้อ  </t>
    </r>
    <r>
      <rPr>
        <sz val="16"/>
        <rFont val="TH SarabunPSK"/>
        <family val="2"/>
      </rPr>
      <t xml:space="preserve">Hino  </t>
    </r>
    <r>
      <rPr>
        <sz val="16"/>
        <rFont val="Noto Sans Devanagari"/>
        <family val="2"/>
      </rPr>
      <t xml:space="preserve">รุ่น  </t>
    </r>
    <r>
      <rPr>
        <sz val="16"/>
        <rFont val="TH SarabunPSK"/>
        <family val="2"/>
      </rPr>
      <t xml:space="preserve">FG8JF1D-JJT </t>
    </r>
    <r>
      <rPr>
        <sz val="16"/>
        <rFont val="Noto Sans Devanagari"/>
        <family val="2"/>
      </rPr>
      <t xml:space="preserve">หมายเลขทะเบียน  บร  </t>
    </r>
    <r>
      <rPr>
        <sz val="16"/>
        <rFont val="TH SarabunPSK"/>
        <family val="2"/>
      </rPr>
      <t xml:space="preserve">4442 </t>
    </r>
    <r>
      <rPr>
        <sz val="16"/>
        <rFont val="Noto Sans Devanagari"/>
        <family val="2"/>
      </rPr>
      <t xml:space="preserve">ศรีสะเกษ  หมายเลขครุภัณฑ์ </t>
    </r>
    <r>
      <rPr>
        <sz val="16"/>
        <rFont val="TH SarabunPSK"/>
        <family val="2"/>
      </rPr>
      <t xml:space="preserve">006-60-0001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รายการ 
</t>
    </r>
  </si>
  <si>
    <t xml:space="preserve">0345533000027</t>
  </si>
  <si>
    <t xml:space="preserve">บริษัท  อุบลเมืองทอง  จำกัด</t>
  </si>
  <si>
    <r>
      <rPr>
        <sz val="16"/>
        <color rgb="FF000000"/>
        <rFont val="Noto Sans Devanagari"/>
        <family val="2"/>
      </rPr>
      <t xml:space="preserve">ค่าจัดซื้อกระจกโค้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จัดซื้อกระจกโค้ง องค์การบริหารส่วนตำบลสะพุ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330401080252</t>
  </si>
  <si>
    <t xml:space="preserve">ร้านเบญจลักษ์คอมพิวเตอร์</t>
  </si>
  <si>
    <r>
      <rPr>
        <sz val="16"/>
        <color rgb="FF000000"/>
        <rFont val="Noto Sans Devanagari"/>
        <family val="2"/>
      </rPr>
      <t xml:space="preserve">ค่า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330401486607</t>
  </si>
  <si>
    <t xml:space="preserve">ร้านมนตรีพาณิชย์</t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35553000022</t>
  </si>
  <si>
    <t xml:space="preserve">บริษัท เดอะซิสเต็มคิงคอมพ์ จำกัด</t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ใบสั่งซื้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ลี่ยงกวงเฟอร์นิเจอร์</t>
  </si>
  <si>
    <t xml:space="preserve">29/02/2567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ซ่อมแซมบำรุงรักษาทรัพย์สินขององค์การบริหารส่วนตำบลสะพุง จำนวน 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3330800479311</t>
  </si>
  <si>
    <t xml:space="preserve">ร้านอุทิศอิเล็คทรอนิกส์</t>
  </si>
  <si>
    <r>
      <rPr>
        <sz val="16"/>
        <color rgb="FF000000"/>
        <rFont val="Noto Sans Devanagari"/>
        <family val="2"/>
      </rPr>
      <t xml:space="preserve">ค่าจัด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้างขุดเจาะบ่อบาดาล  บ้านนาเจริญ  หมู่ที่ </t>
    </r>
    <r>
      <rPr>
        <sz val="16"/>
        <color rgb="FF000000"/>
        <rFont val="TH SarabunPSK"/>
        <family val="2"/>
      </rPr>
      <t xml:space="preserve">13</t>
    </r>
  </si>
  <si>
    <t xml:space="preserve">3330600330291</t>
  </si>
  <si>
    <t xml:space="preserve">นายสุทิศ  มนทอง</t>
  </si>
  <si>
    <r>
      <rPr>
        <sz val="16"/>
        <color rgb="FF000000"/>
        <rFont val="Noto Sans Devanagari"/>
        <family val="2"/>
      </rPr>
      <t xml:space="preserve">ค่าจัดซื้อวัสดุและอุปกรณ์สำหรับการจัดนิทรรศการตามโครงการส่งเสริมงานแสดงนิทรรศการวิชาการและการเตรียมสู่การศึกษาขั้นพื้นฐานวัยอนุบาลของนักเรียนศูนย์พัฒนาเด็กเล็ก ประจำปีงบประมาณ  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องค์การบริหารส่วนตำบลสะพุง  อำเภอศรีรัตนะ  จังหวัดศรีสะเกษ จำนวน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รายการ
</t>
    </r>
  </si>
  <si>
    <t xml:space="preserve">1100200281001</t>
  </si>
  <si>
    <t xml:space="preserve">ร้าน เอ เค สปอร์ต ช็อป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บ้านนางจันทร์เพ็ญ ปรารถ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ยลำดวน ขันทอง หมู่ที่ </t>
    </r>
    <r>
      <rPr>
        <sz val="16"/>
        <color rgb="FF000000"/>
        <rFont val="TH SarabunPSK"/>
        <family val="2"/>
      </rPr>
      <t xml:space="preserve">12</t>
    </r>
  </si>
  <si>
    <t xml:space="preserve">อยู่ระหว่างกระบวนการจัดซื้อจัดจ้าง</t>
  </si>
  <si>
    <r>
      <rPr>
        <sz val="14"/>
        <color rgb="FF000000"/>
        <rFont val="Noto Sans Devanagari"/>
        <family val="2"/>
      </rPr>
      <t xml:space="preserve">ค่าจ้างก่อสร้างถนนคอนกรีตเสริมเหล็กจากบ้านนางไหม บัวรินทร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ยบรรเทิง ยิ้มแย้ม หมู่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ค่าจ้างซ่อมสร้างถนนคอนกรีตเสริมเหล็กจากบ้านนายบุญยัง แก้วเมื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้า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บ้านจอก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ศาลาประชาคม หมู่ที่ </t>
    </r>
    <r>
      <rPr>
        <sz val="16"/>
        <color rgb="FF000000"/>
        <rFont val="TH SarabunPSK"/>
        <family val="2"/>
      </rPr>
      <t xml:space="preserve">14-</t>
    </r>
    <r>
      <rPr>
        <sz val="16"/>
        <color rgb="FF000000"/>
        <rFont val="Noto Sans Devanagari"/>
        <family val="2"/>
      </rPr>
      <t xml:space="preserve">บ้านสะพุง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พื้นที่การเกษตรนายทอง จิตรมั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งสมคิด บัวงาม หมู่ที่ 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บ้านนางหนูสิทธิ์  คันศร 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ค่าจัดซื้อปั้มน้ำบาด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5 HP 220V </t>
    </r>
    <r>
      <rPr>
        <sz val="16"/>
        <color rgb="FF000000"/>
        <rFont val="Noto Sans Devanagari"/>
        <family val="2"/>
      </rPr>
      <t xml:space="preserve">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ถ้วยรางวัล เสื้อกีฬา อุปกรณ์การจัดการแข่งขัน ค่าเวชภัณฑ์และอุปกรณ์เวชภัณฑ์ตามโครงการแข่งขันกีฬาสะพุงสัมพันธ์ ร่วมกัน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อเคสปอร์ตช็อป</t>
  </si>
  <si>
    <r>
      <rPr>
        <sz val="16"/>
        <rFont val="Noto Sans Devanagari"/>
        <family val="2"/>
      </rPr>
      <t xml:space="preserve">ค่าจ้างเหมาจัดเตรียมงานพิธีเปิดตามโครงการแข่งขันกีฬาสะพุงสัมพันธ์ร่วมกันต้านยาเสพติด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๒๕๖๗ </t>
    </r>
  </si>
  <si>
    <t xml:space="preserve">3330400744785</t>
  </si>
  <si>
    <t xml:space="preserve">นางวิไล จันทร์ศรี</t>
  </si>
  <si>
    <r>
      <rPr>
        <sz val="14"/>
        <rFont val="Noto Sans Devanagari"/>
        <family val="2"/>
      </rPr>
      <t xml:space="preserve">ค่าจ้างเหมาจัดเตรียมสนามแข่งขันกีฬาและจัดเตรียมเครื่องเสียงตาม โครงการแข่งขันกีฬาสะพุงสัมพันธ์ ร่วมกันต้านยาเสพติด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t xml:space="preserve">1320100235692</t>
  </si>
  <si>
    <t xml:space="preserve">นายณัฐภัทร  กมล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เมษายนถึงเดือน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)</t>
    </r>
  </si>
  <si>
    <r>
      <rPr>
        <sz val="16"/>
        <color rgb="FF000000"/>
        <rFont val="Noto Sans Devanagari"/>
        <family val="2"/>
      </rPr>
      <t xml:space="preserve">ค่าจัด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309900440817</t>
  </si>
  <si>
    <t xml:space="preserve">ร้านดับเพลิงราชสีมา แอนด์ เซฟตี้ชัวร์ สาขาศรีสะเกษ </t>
  </si>
  <si>
    <r>
      <rPr>
        <sz val="16"/>
        <color rgb="FF000000"/>
        <rFont val="Noto Sans Devanagari"/>
        <family val="2"/>
      </rPr>
      <t xml:space="preserve">ค่าจ้างก่อสร้างถนนดินตัดใหม่สายเลียบคลอง ฝั่ง ตะวันออ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ภัยแล้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ากพื้นที่การเกษตร นางหนูพิน พลปล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ไส้ไก่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ค่า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น้ำมันเชื้อเพลิง ได้แก่ น้ำมันดีเซล น้ำมันเบนซิน ตามใบสั่งจ่ายน้ำมัน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ตามท้องตล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น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IT๙"/>
      <family val="2"/>
    </font>
    <font>
      <sz val="14"/>
      <name val="Noto Sans Devanagari"/>
      <family val="2"/>
    </font>
    <font>
      <sz val="14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8" activeCellId="0" sqref="C7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0.75"/>
    <col collapsed="false" customWidth="true" hidden="false" outlineLevel="0" max="3" min="3" style="2" width="14.99"/>
    <col collapsed="false" customWidth="true" hidden="false" outlineLevel="0" max="4" min="4" style="2" width="27.37"/>
    <col collapsed="false" customWidth="true" hidden="false" outlineLevel="0" max="5" min="5" style="2" width="8.25"/>
    <col collapsed="false" customWidth="true" hidden="false" outlineLevel="0" max="6" min="6" style="2" width="11.12"/>
    <col collapsed="false" customWidth="true" hidden="false" outlineLevel="0" max="7" min="7" style="3" width="24.62"/>
    <col collapsed="false" customWidth="true" hidden="false" outlineLevel="0" max="8" min="8" style="4" width="24.99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3" min="12" style="4" width="15.12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2" width="15.6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7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1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4" t="n">
        <v>108000</v>
      </c>
      <c r="I2" s="8" t="s">
        <v>24</v>
      </c>
      <c r="J2" s="8" t="s">
        <v>25</v>
      </c>
      <c r="K2" s="8" t="s">
        <v>26</v>
      </c>
      <c r="L2" s="4" t="n">
        <v>108000</v>
      </c>
      <c r="M2" s="4" t="n">
        <v>108000</v>
      </c>
      <c r="N2" s="10" t="s">
        <v>27</v>
      </c>
      <c r="O2" s="11" t="s">
        <v>28</v>
      </c>
      <c r="P2" s="2" t="n">
        <v>66099695992</v>
      </c>
      <c r="Q2" s="12" t="n">
        <v>243528</v>
      </c>
      <c r="R2" s="12" t="n">
        <v>243891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13" t="s">
        <v>29</v>
      </c>
      <c r="H3" s="4" t="n">
        <v>4500</v>
      </c>
      <c r="I3" s="8" t="s">
        <v>24</v>
      </c>
      <c r="J3" s="8" t="s">
        <v>30</v>
      </c>
      <c r="K3" s="8" t="s">
        <v>26</v>
      </c>
      <c r="L3" s="4" t="n">
        <v>4500</v>
      </c>
      <c r="M3" s="4" t="n">
        <v>4500</v>
      </c>
      <c r="N3" s="10" t="s">
        <v>31</v>
      </c>
      <c r="O3" s="11" t="s">
        <v>32</v>
      </c>
      <c r="P3" s="14" t="s">
        <v>33</v>
      </c>
      <c r="Q3" s="12" t="n">
        <v>243528</v>
      </c>
      <c r="R3" s="12" t="n">
        <v>243557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4</v>
      </c>
      <c r="H4" s="4" t="n">
        <v>7200</v>
      </c>
      <c r="I4" s="8" t="s">
        <v>24</v>
      </c>
      <c r="J4" s="8" t="s">
        <v>30</v>
      </c>
      <c r="K4" s="8" t="s">
        <v>26</v>
      </c>
      <c r="L4" s="4" t="n">
        <v>72000</v>
      </c>
      <c r="M4" s="4" t="n">
        <v>7200</v>
      </c>
      <c r="N4" s="15" t="s">
        <v>35</v>
      </c>
      <c r="O4" s="11" t="s">
        <v>36</v>
      </c>
      <c r="P4" s="14" t="s">
        <v>33</v>
      </c>
      <c r="Q4" s="12" t="n">
        <v>243528</v>
      </c>
      <c r="R4" s="12" t="n">
        <v>243557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16" t="s">
        <v>37</v>
      </c>
      <c r="H5" s="4" t="n">
        <v>76547.9</v>
      </c>
      <c r="I5" s="8" t="s">
        <v>24</v>
      </c>
      <c r="J5" s="8" t="s">
        <v>30</v>
      </c>
      <c r="K5" s="8" t="s">
        <v>26</v>
      </c>
      <c r="L5" s="4" t="n">
        <v>76547.9</v>
      </c>
      <c r="M5" s="4" t="n">
        <v>76547.9</v>
      </c>
      <c r="N5" s="10" t="s">
        <v>38</v>
      </c>
      <c r="O5" s="8" t="s">
        <v>39</v>
      </c>
      <c r="P5" s="2" t="n">
        <v>66109355379</v>
      </c>
      <c r="Q5" s="12" t="n">
        <v>243557</v>
      </c>
      <c r="R5" s="12" t="n">
        <v>243587</v>
      </c>
    </row>
    <row r="6" customFormat="false" ht="21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13" t="s">
        <v>40</v>
      </c>
      <c r="H6" s="4" t="n">
        <v>4500</v>
      </c>
      <c r="I6" s="8" t="s">
        <v>24</v>
      </c>
      <c r="J6" s="8" t="s">
        <v>30</v>
      </c>
      <c r="K6" s="8" t="s">
        <v>26</v>
      </c>
      <c r="L6" s="4" t="n">
        <v>4500</v>
      </c>
      <c r="M6" s="4" t="n">
        <v>4500</v>
      </c>
      <c r="N6" s="10" t="s">
        <v>31</v>
      </c>
      <c r="O6" s="11" t="s">
        <v>32</v>
      </c>
      <c r="P6" s="14" t="s">
        <v>33</v>
      </c>
      <c r="Q6" s="12" t="n">
        <v>243557</v>
      </c>
      <c r="R6" s="12" t="n">
        <v>243587</v>
      </c>
    </row>
    <row r="7" customFormat="false" ht="21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41</v>
      </c>
      <c r="H7" s="4" t="n">
        <v>6900</v>
      </c>
      <c r="I7" s="8" t="s">
        <v>24</v>
      </c>
      <c r="J7" s="8" t="s">
        <v>30</v>
      </c>
      <c r="K7" s="8" t="s">
        <v>26</v>
      </c>
      <c r="L7" s="4" t="n">
        <v>6900</v>
      </c>
      <c r="M7" s="4" t="n">
        <v>6900</v>
      </c>
      <c r="N7" s="15" t="s">
        <v>35</v>
      </c>
      <c r="O7" s="11" t="s">
        <v>36</v>
      </c>
      <c r="P7" s="14" t="s">
        <v>33</v>
      </c>
      <c r="Q7" s="12" t="n">
        <v>243557</v>
      </c>
      <c r="R7" s="12" t="n">
        <v>243587</v>
      </c>
    </row>
    <row r="8" customFormat="false" ht="21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42</v>
      </c>
      <c r="H8" s="4" t="n">
        <v>2400</v>
      </c>
      <c r="I8" s="8" t="s">
        <v>24</v>
      </c>
      <c r="J8" s="8" t="s">
        <v>30</v>
      </c>
      <c r="K8" s="8" t="s">
        <v>26</v>
      </c>
      <c r="L8" s="4" t="n">
        <v>2400</v>
      </c>
      <c r="M8" s="4" t="n">
        <v>2400</v>
      </c>
      <c r="N8" s="15" t="s">
        <v>43</v>
      </c>
      <c r="O8" s="11" t="s">
        <v>44</v>
      </c>
      <c r="P8" s="14" t="s">
        <v>33</v>
      </c>
      <c r="Q8" s="12" t="n">
        <v>243578</v>
      </c>
      <c r="R8" s="12" t="n">
        <v>243585</v>
      </c>
    </row>
    <row r="9" customFormat="false" ht="21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13" t="s">
        <v>45</v>
      </c>
      <c r="H9" s="4" t="n">
        <v>4500</v>
      </c>
      <c r="I9" s="8" t="s">
        <v>24</v>
      </c>
      <c r="J9" s="8" t="s">
        <v>30</v>
      </c>
      <c r="K9" s="8" t="s">
        <v>26</v>
      </c>
      <c r="L9" s="4" t="n">
        <v>4500</v>
      </c>
      <c r="M9" s="4" t="n">
        <v>4500</v>
      </c>
      <c r="N9" s="10" t="s">
        <v>31</v>
      </c>
      <c r="O9" s="11" t="s">
        <v>32</v>
      </c>
      <c r="P9" s="14" t="s">
        <v>33</v>
      </c>
      <c r="Q9" s="12" t="n">
        <v>243587</v>
      </c>
      <c r="R9" s="12" t="n">
        <v>243618</v>
      </c>
    </row>
    <row r="10" customFormat="false" ht="21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46</v>
      </c>
      <c r="H10" s="4" t="n">
        <v>8300</v>
      </c>
      <c r="I10" s="8" t="s">
        <v>24</v>
      </c>
      <c r="J10" s="8" t="s">
        <v>30</v>
      </c>
      <c r="K10" s="8" t="s">
        <v>26</v>
      </c>
      <c r="L10" s="4" t="n">
        <v>8300</v>
      </c>
      <c r="M10" s="4" t="n">
        <v>8300</v>
      </c>
      <c r="N10" s="15" t="s">
        <v>35</v>
      </c>
      <c r="O10" s="11" t="s">
        <v>36</v>
      </c>
      <c r="P10" s="14" t="s">
        <v>33</v>
      </c>
      <c r="Q10" s="12" t="n">
        <v>243587</v>
      </c>
      <c r="R10" s="12" t="n">
        <v>243618</v>
      </c>
    </row>
    <row r="11" customFormat="false" ht="21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47</v>
      </c>
      <c r="H11" s="4" t="n">
        <v>63126.18</v>
      </c>
      <c r="I11" s="8" t="s">
        <v>24</v>
      </c>
      <c r="J11" s="8" t="s">
        <v>30</v>
      </c>
      <c r="K11" s="8" t="s">
        <v>26</v>
      </c>
      <c r="L11" s="4" t="n">
        <v>63126.18</v>
      </c>
      <c r="M11" s="4" t="n">
        <v>63126.18</v>
      </c>
      <c r="N11" s="10" t="s">
        <v>38</v>
      </c>
      <c r="O11" s="8" t="s">
        <v>39</v>
      </c>
      <c r="P11" s="2" t="n">
        <v>66119477122</v>
      </c>
      <c r="Q11" s="12" t="n">
        <v>243587</v>
      </c>
      <c r="R11" s="12" t="n">
        <v>243615</v>
      </c>
    </row>
    <row r="12" customFormat="false" ht="21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17" t="s">
        <v>48</v>
      </c>
      <c r="H12" s="4" t="n">
        <v>30550</v>
      </c>
      <c r="I12" s="8" t="s">
        <v>24</v>
      </c>
      <c r="J12" s="8" t="s">
        <v>30</v>
      </c>
      <c r="K12" s="8" t="s">
        <v>26</v>
      </c>
      <c r="L12" s="4" t="n">
        <v>30550</v>
      </c>
      <c r="M12" s="4" t="n">
        <v>30550</v>
      </c>
      <c r="N12" s="15" t="s">
        <v>49</v>
      </c>
      <c r="O12" s="18" t="s">
        <v>50</v>
      </c>
      <c r="P12" s="2" t="n">
        <v>66119494175</v>
      </c>
      <c r="Q12" s="12" t="n">
        <v>243591</v>
      </c>
      <c r="R12" s="12" t="n">
        <v>243598</v>
      </c>
    </row>
    <row r="13" customFormat="false" ht="21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17" t="s">
        <v>51</v>
      </c>
      <c r="H13" s="4" t="n">
        <v>29700</v>
      </c>
      <c r="I13" s="8" t="s">
        <v>24</v>
      </c>
      <c r="J13" s="8" t="s">
        <v>30</v>
      </c>
      <c r="K13" s="8" t="s">
        <v>26</v>
      </c>
      <c r="L13" s="4" t="n">
        <v>29700</v>
      </c>
      <c r="M13" s="4" t="n">
        <v>29700</v>
      </c>
      <c r="N13" s="15" t="s">
        <v>49</v>
      </c>
      <c r="O13" s="19" t="s">
        <v>50</v>
      </c>
      <c r="P13" s="2" t="n">
        <v>66119494423</v>
      </c>
      <c r="Q13" s="12" t="n">
        <v>243591</v>
      </c>
      <c r="R13" s="12" t="n">
        <v>243598</v>
      </c>
    </row>
    <row r="14" customFormat="false" ht="21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17" t="s">
        <v>52</v>
      </c>
      <c r="H14" s="4" t="n">
        <v>1000</v>
      </c>
      <c r="I14" s="8" t="s">
        <v>24</v>
      </c>
      <c r="J14" s="8" t="s">
        <v>30</v>
      </c>
      <c r="K14" s="8" t="s">
        <v>26</v>
      </c>
      <c r="L14" s="4" t="n">
        <v>1000</v>
      </c>
      <c r="M14" s="4" t="n">
        <v>1000</v>
      </c>
      <c r="N14" s="15" t="s">
        <v>49</v>
      </c>
      <c r="O14" s="18" t="s">
        <v>50</v>
      </c>
      <c r="P14" s="14" t="s">
        <v>33</v>
      </c>
      <c r="Q14" s="12" t="n">
        <v>243591</v>
      </c>
      <c r="R14" s="12" t="n">
        <v>243598</v>
      </c>
    </row>
    <row r="15" customFormat="false" ht="21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53</v>
      </c>
      <c r="H15" s="4" t="n">
        <v>100000</v>
      </c>
      <c r="I15" s="8" t="s">
        <v>24</v>
      </c>
      <c r="J15" s="8" t="s">
        <v>30</v>
      </c>
      <c r="K15" s="8" t="s">
        <v>26</v>
      </c>
      <c r="L15" s="4" t="n">
        <v>99584.39</v>
      </c>
      <c r="M15" s="4" t="n">
        <v>99500</v>
      </c>
      <c r="N15" s="15" t="s">
        <v>54</v>
      </c>
      <c r="O15" s="20" t="s">
        <v>55</v>
      </c>
      <c r="P15" s="2" t="n">
        <v>66109317893</v>
      </c>
      <c r="Q15" s="12" t="n">
        <v>243594</v>
      </c>
      <c r="R15" s="12" t="n">
        <v>243624</v>
      </c>
    </row>
    <row r="16" customFormat="false" ht="21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56</v>
      </c>
      <c r="H16" s="4" t="n">
        <v>319000</v>
      </c>
      <c r="I16" s="8" t="s">
        <v>24</v>
      </c>
      <c r="J16" s="8" t="s">
        <v>30</v>
      </c>
      <c r="K16" s="8" t="s">
        <v>26</v>
      </c>
      <c r="L16" s="21" t="n">
        <v>315084.4</v>
      </c>
      <c r="M16" s="4" t="n">
        <v>314000</v>
      </c>
      <c r="N16" s="15" t="s">
        <v>57</v>
      </c>
      <c r="O16" s="22" t="s">
        <v>58</v>
      </c>
      <c r="P16" s="2" t="n">
        <v>66119381244</v>
      </c>
      <c r="Q16" s="12" t="n">
        <v>243606</v>
      </c>
      <c r="R16" s="12" t="n">
        <v>243651</v>
      </c>
    </row>
    <row r="17" customFormat="false" ht="21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59</v>
      </c>
      <c r="H17" s="4" t="n">
        <v>491000</v>
      </c>
      <c r="I17" s="8" t="s">
        <v>24</v>
      </c>
      <c r="J17" s="8" t="s">
        <v>30</v>
      </c>
      <c r="K17" s="8" t="s">
        <v>26</v>
      </c>
      <c r="L17" s="4" t="n">
        <v>484015.2</v>
      </c>
      <c r="M17" s="4" t="n">
        <v>483000</v>
      </c>
      <c r="N17" s="15" t="s">
        <v>57</v>
      </c>
      <c r="O17" s="20" t="s">
        <v>58</v>
      </c>
      <c r="P17" s="2" t="n">
        <v>66119380971</v>
      </c>
      <c r="Q17" s="12" t="n">
        <v>243606</v>
      </c>
      <c r="R17" s="12" t="n">
        <v>243651</v>
      </c>
    </row>
    <row r="18" customFormat="false" ht="21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16" t="s">
        <v>60</v>
      </c>
      <c r="H18" s="4" t="n">
        <v>30000</v>
      </c>
      <c r="I18" s="8" t="s">
        <v>24</v>
      </c>
      <c r="J18" s="8" t="s">
        <v>30</v>
      </c>
      <c r="K18" s="8" t="s">
        <v>26</v>
      </c>
      <c r="L18" s="4" t="n">
        <v>30000</v>
      </c>
      <c r="M18" s="4" t="n">
        <v>30000</v>
      </c>
      <c r="N18" s="23" t="s">
        <v>61</v>
      </c>
      <c r="O18" s="24" t="s">
        <v>62</v>
      </c>
      <c r="P18" s="2" t="n">
        <v>66129298740</v>
      </c>
      <c r="Q18" s="12" t="n">
        <v>243607</v>
      </c>
      <c r="R18" s="12" t="n">
        <v>243614</v>
      </c>
    </row>
    <row r="19" customFormat="false" ht="21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16" t="s">
        <v>63</v>
      </c>
      <c r="H19" s="4" t="n">
        <v>5700</v>
      </c>
      <c r="I19" s="8" t="s">
        <v>24</v>
      </c>
      <c r="J19" s="8" t="s">
        <v>30</v>
      </c>
      <c r="K19" s="8" t="s">
        <v>26</v>
      </c>
      <c r="L19" s="4" t="n">
        <v>5700</v>
      </c>
      <c r="M19" s="4" t="n">
        <v>5700</v>
      </c>
      <c r="N19" s="15" t="s">
        <v>64</v>
      </c>
      <c r="O19" s="20" t="s">
        <v>65</v>
      </c>
      <c r="P19" s="25" t="n">
        <v>66129318699</v>
      </c>
      <c r="Q19" s="12" t="n">
        <v>243607</v>
      </c>
      <c r="R19" s="12" t="n">
        <v>243615</v>
      </c>
    </row>
    <row r="20" customFormat="false" ht="21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66</v>
      </c>
      <c r="H20" s="4" t="n">
        <v>69000</v>
      </c>
      <c r="I20" s="8" t="s">
        <v>24</v>
      </c>
      <c r="J20" s="8" t="s">
        <v>30</v>
      </c>
      <c r="K20" s="8" t="s">
        <v>26</v>
      </c>
      <c r="L20" s="4" t="n">
        <v>68518.31</v>
      </c>
      <c r="M20" s="4" t="n">
        <v>68000</v>
      </c>
      <c r="N20" s="23" t="s">
        <v>67</v>
      </c>
      <c r="O20" s="24" t="s">
        <v>68</v>
      </c>
      <c r="P20" s="2" t="n">
        <v>66129303437</v>
      </c>
      <c r="Q20" s="12" t="n">
        <v>243608</v>
      </c>
      <c r="R20" s="12" t="n">
        <v>243283</v>
      </c>
    </row>
    <row r="21" customFormat="false" ht="21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26" t="s">
        <v>69</v>
      </c>
      <c r="H21" s="4" t="n">
        <v>2220</v>
      </c>
      <c r="I21" s="8" t="s">
        <v>24</v>
      </c>
      <c r="J21" s="8" t="s">
        <v>30</v>
      </c>
      <c r="K21" s="8" t="s">
        <v>26</v>
      </c>
      <c r="L21" s="4" t="n">
        <v>2220</v>
      </c>
      <c r="M21" s="4" t="n">
        <v>2220</v>
      </c>
      <c r="N21" s="23" t="s">
        <v>70</v>
      </c>
      <c r="O21" s="8" t="s">
        <v>71</v>
      </c>
      <c r="P21" s="14" t="s">
        <v>33</v>
      </c>
      <c r="Q21" s="12" t="n">
        <v>243305</v>
      </c>
      <c r="R21" s="12" t="n">
        <v>243615</v>
      </c>
    </row>
    <row r="22" customFormat="false" ht="21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27" t="s">
        <v>72</v>
      </c>
      <c r="H22" s="4" t="n">
        <v>2000</v>
      </c>
      <c r="I22" s="8" t="s">
        <v>24</v>
      </c>
      <c r="J22" s="8" t="s">
        <v>30</v>
      </c>
      <c r="K22" s="8" t="s">
        <v>26</v>
      </c>
      <c r="L22" s="4" t="n">
        <v>2000</v>
      </c>
      <c r="M22" s="4" t="n">
        <v>2000</v>
      </c>
      <c r="N22" s="23" t="s">
        <v>73</v>
      </c>
      <c r="O22" s="11" t="s">
        <v>74</v>
      </c>
      <c r="P22" s="14" t="s">
        <v>33</v>
      </c>
      <c r="Q22" s="12" t="n">
        <v>243614</v>
      </c>
      <c r="R22" s="12" t="n">
        <v>243623</v>
      </c>
    </row>
    <row r="23" customFormat="false" ht="21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28" t="s">
        <v>75</v>
      </c>
      <c r="H23" s="4" t="n">
        <v>73647.21</v>
      </c>
      <c r="I23" s="8" t="s">
        <v>24</v>
      </c>
      <c r="J23" s="8" t="s">
        <v>30</v>
      </c>
      <c r="K23" s="8" t="s">
        <v>26</v>
      </c>
      <c r="L23" s="4" t="n">
        <v>73647.21</v>
      </c>
      <c r="M23" s="4" t="n">
        <v>73647.21</v>
      </c>
      <c r="N23" s="10" t="s">
        <v>38</v>
      </c>
      <c r="O23" s="8" t="s">
        <v>39</v>
      </c>
      <c r="P23" s="2" t="n">
        <v>66129439886</v>
      </c>
      <c r="Q23" s="12" t="n">
        <v>243615</v>
      </c>
      <c r="R23" s="12" t="n">
        <v>243649</v>
      </c>
    </row>
    <row r="24" customFormat="false" ht="21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13" t="s">
        <v>76</v>
      </c>
      <c r="H24" s="4" t="n">
        <v>4500</v>
      </c>
      <c r="I24" s="8" t="s">
        <v>24</v>
      </c>
      <c r="J24" s="8" t="s">
        <v>30</v>
      </c>
      <c r="K24" s="8" t="s">
        <v>26</v>
      </c>
      <c r="L24" s="4" t="n">
        <v>4500</v>
      </c>
      <c r="M24" s="4" t="n">
        <v>4500</v>
      </c>
      <c r="N24" s="10" t="s">
        <v>31</v>
      </c>
      <c r="O24" s="11" t="s">
        <v>32</v>
      </c>
      <c r="P24" s="14" t="s">
        <v>33</v>
      </c>
      <c r="Q24" s="12" t="n">
        <v>243615</v>
      </c>
      <c r="R24" s="12" t="n">
        <v>243649</v>
      </c>
    </row>
    <row r="25" customFormat="false" ht="21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9" t="s">
        <v>77</v>
      </c>
      <c r="H25" s="4" t="n">
        <v>10000</v>
      </c>
      <c r="I25" s="8" t="s">
        <v>24</v>
      </c>
      <c r="J25" s="8" t="s">
        <v>30</v>
      </c>
      <c r="K25" s="8" t="s">
        <v>26</v>
      </c>
      <c r="L25" s="4" t="n">
        <v>10000</v>
      </c>
      <c r="M25" s="4" t="n">
        <v>10000</v>
      </c>
      <c r="N25" s="15" t="s">
        <v>35</v>
      </c>
      <c r="O25" s="11" t="s">
        <v>36</v>
      </c>
      <c r="P25" s="14" t="s">
        <v>33</v>
      </c>
      <c r="Q25" s="12" t="n">
        <v>243615</v>
      </c>
      <c r="R25" s="12" t="n">
        <v>243649</v>
      </c>
    </row>
    <row r="26" customFormat="false" ht="21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17" t="s">
        <v>78</v>
      </c>
      <c r="H26" s="4" t="n">
        <v>11800</v>
      </c>
      <c r="I26" s="8" t="s">
        <v>24</v>
      </c>
      <c r="J26" s="8" t="s">
        <v>30</v>
      </c>
      <c r="K26" s="8" t="s">
        <v>26</v>
      </c>
      <c r="L26" s="4" t="n">
        <v>11800</v>
      </c>
      <c r="M26" s="4" t="n">
        <v>11800</v>
      </c>
      <c r="N26" s="10" t="s">
        <v>79</v>
      </c>
      <c r="O26" s="22" t="s">
        <v>80</v>
      </c>
      <c r="P26" s="2" t="n">
        <v>67019052309</v>
      </c>
      <c r="Q26" s="12" t="n">
        <v>243623</v>
      </c>
      <c r="R26" s="12" t="n">
        <v>243630</v>
      </c>
    </row>
    <row r="27" customFormat="false" ht="21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17" t="s">
        <v>81</v>
      </c>
      <c r="H27" s="4" t="n">
        <v>500</v>
      </c>
      <c r="I27" s="8" t="s">
        <v>24</v>
      </c>
      <c r="J27" s="8" t="s">
        <v>30</v>
      </c>
      <c r="K27" s="8" t="s">
        <v>26</v>
      </c>
      <c r="L27" s="4" t="n">
        <v>500</v>
      </c>
      <c r="M27" s="4" t="n">
        <v>500</v>
      </c>
      <c r="N27" s="15" t="s">
        <v>43</v>
      </c>
      <c r="O27" s="11" t="s">
        <v>44</v>
      </c>
      <c r="P27" s="14" t="s">
        <v>33</v>
      </c>
      <c r="Q27" s="12" t="n">
        <v>243627</v>
      </c>
      <c r="R27" s="12" t="n">
        <v>243634</v>
      </c>
    </row>
    <row r="28" customFormat="false" ht="21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17" t="s">
        <v>82</v>
      </c>
      <c r="H28" s="29" t="n">
        <v>1600</v>
      </c>
      <c r="I28" s="8" t="s">
        <v>24</v>
      </c>
      <c r="J28" s="8" t="s">
        <v>30</v>
      </c>
      <c r="K28" s="8" t="s">
        <v>26</v>
      </c>
      <c r="L28" s="4" t="n">
        <v>1600</v>
      </c>
      <c r="M28" s="4" t="n">
        <v>1600</v>
      </c>
      <c r="N28" s="15" t="s">
        <v>43</v>
      </c>
      <c r="O28" s="11" t="s">
        <v>44</v>
      </c>
      <c r="P28" s="14" t="s">
        <v>33</v>
      </c>
      <c r="Q28" s="12" t="n">
        <v>243627</v>
      </c>
      <c r="R28" s="12" t="n">
        <v>243634</v>
      </c>
    </row>
    <row r="29" customFormat="false" ht="21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83</v>
      </c>
      <c r="H29" s="4" t="n">
        <v>2700</v>
      </c>
      <c r="I29" s="8" t="s">
        <v>24</v>
      </c>
      <c r="J29" s="8" t="s">
        <v>30</v>
      </c>
      <c r="K29" s="8" t="s">
        <v>26</v>
      </c>
      <c r="L29" s="4" t="n">
        <v>2700</v>
      </c>
      <c r="M29" s="4" t="n">
        <v>2700</v>
      </c>
      <c r="N29" s="30" t="s">
        <v>84</v>
      </c>
      <c r="O29" s="31" t="s">
        <v>85</v>
      </c>
      <c r="P29" s="14" t="s">
        <v>33</v>
      </c>
      <c r="Q29" s="12" t="n">
        <v>243627</v>
      </c>
      <c r="R29" s="12" t="n">
        <v>243634</v>
      </c>
    </row>
    <row r="30" customFormat="false" ht="21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9" t="s">
        <v>86</v>
      </c>
      <c r="H30" s="4" t="n">
        <v>8000</v>
      </c>
      <c r="I30" s="8" t="s">
        <v>24</v>
      </c>
      <c r="J30" s="8" t="s">
        <v>30</v>
      </c>
      <c r="K30" s="8" t="s">
        <v>26</v>
      </c>
      <c r="L30" s="4" t="n">
        <v>8000</v>
      </c>
      <c r="M30" s="4" t="n">
        <v>8000</v>
      </c>
      <c r="N30" s="10" t="s">
        <v>79</v>
      </c>
      <c r="O30" s="22" t="s">
        <v>80</v>
      </c>
      <c r="P30" s="2" t="n">
        <v>67019177989</v>
      </c>
      <c r="Q30" s="12" t="n">
        <v>243629</v>
      </c>
      <c r="R30" s="12" t="n">
        <v>243636</v>
      </c>
    </row>
    <row r="31" customFormat="false" ht="21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9" t="s">
        <v>87</v>
      </c>
      <c r="H31" s="4" t="n">
        <v>33700</v>
      </c>
      <c r="I31" s="8" t="s">
        <v>24</v>
      </c>
      <c r="J31" s="8" t="s">
        <v>30</v>
      </c>
      <c r="K31" s="8" t="s">
        <v>26</v>
      </c>
      <c r="L31" s="4" t="n">
        <v>33700</v>
      </c>
      <c r="M31" s="4" t="n">
        <v>33700</v>
      </c>
      <c r="N31" s="15" t="s">
        <v>49</v>
      </c>
      <c r="O31" s="19" t="s">
        <v>50</v>
      </c>
      <c r="P31" s="2" t="n">
        <v>67019368211</v>
      </c>
      <c r="Q31" s="12" t="n">
        <v>243641</v>
      </c>
      <c r="R31" s="12" t="n">
        <v>243656</v>
      </c>
    </row>
    <row r="32" customFormat="false" ht="21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9" t="s">
        <v>88</v>
      </c>
      <c r="H32" s="4" t="n">
        <v>41100</v>
      </c>
      <c r="I32" s="8" t="s">
        <v>24</v>
      </c>
      <c r="J32" s="8" t="s">
        <v>30</v>
      </c>
      <c r="K32" s="8" t="s">
        <v>26</v>
      </c>
      <c r="L32" s="4" t="n">
        <v>41100</v>
      </c>
      <c r="M32" s="4" t="n">
        <v>41100</v>
      </c>
      <c r="N32" s="15" t="s">
        <v>49</v>
      </c>
      <c r="O32" s="18" t="s">
        <v>50</v>
      </c>
      <c r="P32" s="2" t="n">
        <v>67019368470</v>
      </c>
      <c r="Q32" s="12" t="n">
        <v>243641</v>
      </c>
      <c r="R32" s="12" t="n">
        <v>243656</v>
      </c>
    </row>
    <row r="33" customFormat="false" ht="21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89</v>
      </c>
      <c r="H33" s="4" t="n">
        <v>8900</v>
      </c>
      <c r="I33" s="8" t="s">
        <v>24</v>
      </c>
      <c r="J33" s="8" t="s">
        <v>30</v>
      </c>
      <c r="K33" s="8" t="s">
        <v>26</v>
      </c>
      <c r="L33" s="4" t="n">
        <v>8900</v>
      </c>
      <c r="M33" s="4" t="n">
        <v>8900</v>
      </c>
      <c r="N33" s="15" t="s">
        <v>49</v>
      </c>
      <c r="O33" s="19" t="s">
        <v>50</v>
      </c>
      <c r="P33" s="2" t="n">
        <v>67019368734</v>
      </c>
      <c r="Q33" s="12" t="n">
        <v>243641</v>
      </c>
      <c r="R33" s="12" t="n">
        <v>243656</v>
      </c>
    </row>
    <row r="34" customFormat="false" ht="21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9" t="s">
        <v>90</v>
      </c>
      <c r="H34" s="4" t="n">
        <v>199000</v>
      </c>
      <c r="I34" s="8" t="s">
        <v>24</v>
      </c>
      <c r="J34" s="8" t="s">
        <v>30</v>
      </c>
      <c r="K34" s="8" t="s">
        <v>26</v>
      </c>
      <c r="L34" s="4" t="n">
        <v>199547.61</v>
      </c>
      <c r="M34" s="4" t="n">
        <v>198000</v>
      </c>
      <c r="N34" s="23" t="s">
        <v>91</v>
      </c>
      <c r="O34" s="8" t="s">
        <v>92</v>
      </c>
      <c r="P34" s="25" t="n">
        <v>67019491992</v>
      </c>
      <c r="Q34" s="12" t="n">
        <v>243647</v>
      </c>
      <c r="R34" s="12" t="n">
        <v>243691</v>
      </c>
    </row>
    <row r="35" customFormat="false" ht="21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9" t="s">
        <v>93</v>
      </c>
      <c r="H35" s="4" t="n">
        <v>199000</v>
      </c>
      <c r="I35" s="8" t="s">
        <v>24</v>
      </c>
      <c r="J35" s="8" t="s">
        <v>30</v>
      </c>
      <c r="K35" s="8" t="s">
        <v>26</v>
      </c>
      <c r="L35" s="4" t="n">
        <v>196698.02</v>
      </c>
      <c r="M35" s="4" t="n">
        <v>196000</v>
      </c>
      <c r="N35" s="23" t="s">
        <v>91</v>
      </c>
      <c r="O35" s="8" t="s">
        <v>92</v>
      </c>
      <c r="P35" s="32" t="n">
        <v>67019282558</v>
      </c>
      <c r="Q35" s="12" t="n">
        <v>243647</v>
      </c>
      <c r="R35" s="12" t="n">
        <v>243691</v>
      </c>
    </row>
    <row r="36" customFormat="false" ht="21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 t="s">
        <v>94</v>
      </c>
      <c r="H36" s="4" t="n">
        <v>70000</v>
      </c>
      <c r="I36" s="8" t="s">
        <v>24</v>
      </c>
      <c r="J36" s="8" t="s">
        <v>30</v>
      </c>
      <c r="K36" s="8" t="s">
        <v>26</v>
      </c>
      <c r="L36" s="4" t="n">
        <v>69070.67</v>
      </c>
      <c r="M36" s="4" t="n">
        <v>68500</v>
      </c>
      <c r="N36" s="23" t="s">
        <v>91</v>
      </c>
      <c r="O36" s="8" t="s">
        <v>92</v>
      </c>
      <c r="P36" s="25" t="n">
        <v>67019224909</v>
      </c>
      <c r="Q36" s="12" t="n">
        <v>243647</v>
      </c>
      <c r="R36" s="12" t="n">
        <v>243691</v>
      </c>
    </row>
    <row r="37" customFormat="false" ht="21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95</v>
      </c>
      <c r="H37" s="4" t="n">
        <v>359000</v>
      </c>
      <c r="I37" s="8" t="s">
        <v>24</v>
      </c>
      <c r="J37" s="8" t="s">
        <v>30</v>
      </c>
      <c r="K37" s="8" t="s">
        <v>26</v>
      </c>
      <c r="L37" s="4" t="n">
        <v>342039.1</v>
      </c>
      <c r="M37" s="4" t="n">
        <v>340000</v>
      </c>
      <c r="N37" s="23" t="s">
        <v>96</v>
      </c>
      <c r="O37" s="8" t="s">
        <v>97</v>
      </c>
      <c r="P37" s="25" t="n">
        <v>67019231461</v>
      </c>
      <c r="Q37" s="12" t="n">
        <v>243647</v>
      </c>
      <c r="R37" s="12" t="n">
        <v>243766</v>
      </c>
    </row>
    <row r="38" customFormat="false" ht="21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9" t="s">
        <v>98</v>
      </c>
      <c r="H38" s="4" t="n">
        <v>70140.2</v>
      </c>
      <c r="I38" s="8" t="s">
        <v>24</v>
      </c>
      <c r="J38" s="8" t="s">
        <v>30</v>
      </c>
      <c r="K38" s="8" t="s">
        <v>26</v>
      </c>
      <c r="L38" s="4" t="n">
        <v>70140.2</v>
      </c>
      <c r="M38" s="4" t="n">
        <v>70140.2</v>
      </c>
      <c r="N38" s="10" t="s">
        <v>38</v>
      </c>
      <c r="O38" s="8" t="s">
        <v>39</v>
      </c>
      <c r="P38" s="2" t="n">
        <v>67019551398</v>
      </c>
      <c r="Q38" s="12" t="n">
        <v>243649</v>
      </c>
      <c r="R38" s="1" t="s">
        <v>99</v>
      </c>
    </row>
    <row r="39" customFormat="false" ht="21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13" t="s">
        <v>100</v>
      </c>
      <c r="H39" s="4" t="n">
        <v>4500</v>
      </c>
      <c r="I39" s="8" t="s">
        <v>24</v>
      </c>
      <c r="J39" s="8" t="s">
        <v>30</v>
      </c>
      <c r="K39" s="8" t="s">
        <v>26</v>
      </c>
      <c r="L39" s="4" t="n">
        <v>4500</v>
      </c>
      <c r="M39" s="4" t="n">
        <v>4500</v>
      </c>
      <c r="N39" s="10" t="s">
        <v>31</v>
      </c>
      <c r="O39" s="11" t="s">
        <v>32</v>
      </c>
      <c r="P39" s="14" t="s">
        <v>33</v>
      </c>
      <c r="Q39" s="12" t="n">
        <v>243649</v>
      </c>
      <c r="R39" s="1" t="s">
        <v>99</v>
      </c>
    </row>
    <row r="40" customFormat="false" ht="21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9" t="s">
        <v>101</v>
      </c>
      <c r="H40" s="4" t="n">
        <v>10000</v>
      </c>
      <c r="I40" s="8" t="s">
        <v>24</v>
      </c>
      <c r="J40" s="8" t="s">
        <v>30</v>
      </c>
      <c r="K40" s="8" t="s">
        <v>26</v>
      </c>
      <c r="L40" s="4" t="n">
        <v>10000</v>
      </c>
      <c r="M40" s="4" t="n">
        <v>10000</v>
      </c>
      <c r="N40" s="15" t="s">
        <v>35</v>
      </c>
      <c r="O40" s="11" t="s">
        <v>36</v>
      </c>
      <c r="P40" s="14" t="s">
        <v>33</v>
      </c>
      <c r="Q40" s="12" t="n">
        <v>243649</v>
      </c>
      <c r="R40" s="1" t="s">
        <v>99</v>
      </c>
    </row>
    <row r="41" s="34" customFormat="true" ht="21" hidden="false" customHeight="false" outlineLevel="0" collapsed="false">
      <c r="A41" s="33" t="n">
        <v>2567</v>
      </c>
      <c r="B41" s="34" t="s">
        <v>18</v>
      </c>
      <c r="C41" s="34" t="s">
        <v>19</v>
      </c>
      <c r="D41" s="34" t="s">
        <v>20</v>
      </c>
      <c r="E41" s="34" t="s">
        <v>21</v>
      </c>
      <c r="F41" s="34" t="s">
        <v>22</v>
      </c>
      <c r="G41" s="35" t="s">
        <v>102</v>
      </c>
      <c r="H41" s="4" t="n">
        <v>1400</v>
      </c>
      <c r="I41" s="34" t="s">
        <v>24</v>
      </c>
      <c r="J41" s="34" t="s">
        <v>30</v>
      </c>
      <c r="K41" s="34" t="s">
        <v>26</v>
      </c>
      <c r="L41" s="4" t="n">
        <v>1400</v>
      </c>
      <c r="M41" s="4" t="n">
        <v>1400</v>
      </c>
      <c r="N41" s="15" t="s">
        <v>43</v>
      </c>
      <c r="O41" s="11" t="s">
        <v>44</v>
      </c>
      <c r="P41" s="14" t="s">
        <v>33</v>
      </c>
      <c r="Q41" s="12" t="n">
        <v>243651</v>
      </c>
      <c r="R41" s="12" t="n">
        <v>243656</v>
      </c>
    </row>
    <row r="42" customFormat="false" ht="21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36" t="s">
        <v>103</v>
      </c>
      <c r="H42" s="4" t="n">
        <v>9400</v>
      </c>
      <c r="I42" s="8" t="s">
        <v>24</v>
      </c>
      <c r="J42" s="8" t="s">
        <v>30</v>
      </c>
      <c r="K42" s="8" t="s">
        <v>26</v>
      </c>
      <c r="L42" s="4" t="n">
        <v>9400</v>
      </c>
      <c r="M42" s="4" t="n">
        <v>9400</v>
      </c>
      <c r="N42" s="23" t="s">
        <v>104</v>
      </c>
      <c r="O42" s="24" t="s">
        <v>105</v>
      </c>
      <c r="P42" s="2" t="n">
        <v>67029101522</v>
      </c>
      <c r="Q42" s="12" t="n">
        <v>243655</v>
      </c>
      <c r="R42" s="12" t="n">
        <v>243662</v>
      </c>
    </row>
    <row r="43" customFormat="false" ht="21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37" t="s">
        <v>106</v>
      </c>
      <c r="H43" s="38" t="n">
        <v>6830.88</v>
      </c>
      <c r="I43" s="8" t="s">
        <v>24</v>
      </c>
      <c r="J43" s="8" t="s">
        <v>30</v>
      </c>
      <c r="K43" s="8" t="s">
        <v>26</v>
      </c>
      <c r="L43" s="38" t="n">
        <v>6830.88</v>
      </c>
      <c r="M43" s="38" t="n">
        <v>6830.88</v>
      </c>
      <c r="N43" s="23" t="s">
        <v>107</v>
      </c>
      <c r="O43" s="24" t="s">
        <v>108</v>
      </c>
      <c r="P43" s="34" t="n">
        <v>67029103757</v>
      </c>
      <c r="Q43" s="39" t="n">
        <v>243655</v>
      </c>
      <c r="R43" s="39" t="n">
        <v>243662</v>
      </c>
    </row>
    <row r="44" customFormat="false" ht="21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9" t="s">
        <v>109</v>
      </c>
      <c r="H44" s="4" t="n">
        <v>274400</v>
      </c>
      <c r="I44" s="8" t="s">
        <v>24</v>
      </c>
      <c r="J44" s="8" t="s">
        <v>30</v>
      </c>
      <c r="K44" s="8" t="s">
        <v>26</v>
      </c>
      <c r="L44" s="4" t="n">
        <v>274400</v>
      </c>
      <c r="M44" s="4" t="n">
        <v>274400</v>
      </c>
      <c r="N44" s="23" t="s">
        <v>61</v>
      </c>
      <c r="O44" s="24" t="s">
        <v>62</v>
      </c>
      <c r="P44" s="2" t="n">
        <v>67029067361</v>
      </c>
      <c r="Q44" s="12" t="n">
        <v>243657</v>
      </c>
      <c r="R44" s="12" t="n">
        <v>243686</v>
      </c>
    </row>
    <row r="45" customFormat="false" ht="21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40" t="s">
        <v>110</v>
      </c>
      <c r="H45" s="4" t="n">
        <v>56000</v>
      </c>
      <c r="I45" s="8" t="s">
        <v>24</v>
      </c>
      <c r="J45" s="8" t="s">
        <v>30</v>
      </c>
      <c r="K45" s="8" t="s">
        <v>26</v>
      </c>
      <c r="L45" s="4" t="n">
        <v>56000</v>
      </c>
      <c r="M45" s="4" t="n">
        <v>56000</v>
      </c>
      <c r="N45" s="23" t="s">
        <v>111</v>
      </c>
      <c r="O45" s="24" t="s">
        <v>112</v>
      </c>
      <c r="P45" s="2" t="n">
        <v>67029200047</v>
      </c>
      <c r="Q45" s="12" t="n">
        <v>243662</v>
      </c>
      <c r="R45" s="12" t="n">
        <v>243669</v>
      </c>
    </row>
    <row r="46" customFormat="false" ht="21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41" t="s">
        <v>113</v>
      </c>
      <c r="H46" s="4" t="n">
        <v>10465</v>
      </c>
      <c r="I46" s="8" t="s">
        <v>24</v>
      </c>
      <c r="J46" s="8" t="s">
        <v>30</v>
      </c>
      <c r="K46" s="8" t="s">
        <v>26</v>
      </c>
      <c r="L46" s="4" t="n">
        <v>10465</v>
      </c>
      <c r="M46" s="4" t="n">
        <v>10465</v>
      </c>
      <c r="N46" s="23" t="s">
        <v>114</v>
      </c>
      <c r="O46" s="24" t="s">
        <v>115</v>
      </c>
      <c r="P46" s="2" t="n">
        <v>67029209500</v>
      </c>
      <c r="Q46" s="12" t="n">
        <v>243662</v>
      </c>
      <c r="R46" s="12" t="n">
        <v>243669</v>
      </c>
    </row>
    <row r="47" customFormat="false" ht="21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26" t="s">
        <v>116</v>
      </c>
      <c r="H47" s="4" t="n">
        <v>40900</v>
      </c>
      <c r="I47" s="8" t="s">
        <v>24</v>
      </c>
      <c r="J47" s="8" t="s">
        <v>30</v>
      </c>
      <c r="K47" s="8" t="s">
        <v>26</v>
      </c>
      <c r="L47" s="4" t="n">
        <v>40900</v>
      </c>
      <c r="M47" s="4" t="n">
        <v>40900</v>
      </c>
      <c r="N47" s="23" t="s">
        <v>117</v>
      </c>
      <c r="O47" s="42" t="s">
        <v>118</v>
      </c>
      <c r="P47" s="2" t="n">
        <v>67029199449</v>
      </c>
      <c r="Q47" s="12" t="n">
        <v>243662</v>
      </c>
      <c r="R47" s="12" t="n">
        <v>243669</v>
      </c>
    </row>
    <row r="48" customFormat="false" ht="21.75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16" t="s">
        <v>119</v>
      </c>
      <c r="H48" s="4" t="n">
        <v>12500</v>
      </c>
      <c r="I48" s="8" t="s">
        <v>24</v>
      </c>
      <c r="J48" s="8" t="s">
        <v>30</v>
      </c>
      <c r="K48" s="8" t="s">
        <v>26</v>
      </c>
      <c r="L48" s="4" t="n">
        <v>12500</v>
      </c>
      <c r="M48" s="4" t="n">
        <v>12500</v>
      </c>
      <c r="N48" s="23" t="s">
        <v>117</v>
      </c>
      <c r="O48" s="42" t="s">
        <v>118</v>
      </c>
      <c r="P48" s="2" t="n">
        <v>67029215854</v>
      </c>
      <c r="Q48" s="12" t="n">
        <v>243662</v>
      </c>
      <c r="R48" s="12" t="n">
        <v>243669</v>
      </c>
    </row>
    <row r="49" customFormat="false" ht="21.75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17" t="s">
        <v>120</v>
      </c>
      <c r="H49" s="4" t="n">
        <v>29500</v>
      </c>
      <c r="I49" s="8" t="s">
        <v>24</v>
      </c>
      <c r="J49" s="8" t="s">
        <v>30</v>
      </c>
      <c r="K49" s="8" t="s">
        <v>26</v>
      </c>
      <c r="L49" s="4" t="n">
        <v>29300</v>
      </c>
      <c r="M49" s="4" t="n">
        <v>29300</v>
      </c>
      <c r="N49" s="43" t="n">
        <v>3339900167815</v>
      </c>
      <c r="O49" s="42" t="s">
        <v>121</v>
      </c>
      <c r="P49" s="2" t="n">
        <v>67029313006</v>
      </c>
      <c r="Q49" s="12" t="n">
        <v>243669</v>
      </c>
      <c r="R49" s="12" t="n">
        <v>243676</v>
      </c>
    </row>
    <row r="50" customFormat="false" ht="21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28" t="s">
        <v>75</v>
      </c>
      <c r="H50" s="4" t="n">
        <v>73647.21</v>
      </c>
      <c r="I50" s="8" t="s">
        <v>24</v>
      </c>
      <c r="J50" s="8" t="s">
        <v>30</v>
      </c>
      <c r="K50" s="8" t="s">
        <v>26</v>
      </c>
      <c r="L50" s="4" t="n">
        <v>73647.21</v>
      </c>
      <c r="M50" s="4" t="n">
        <v>73647.21</v>
      </c>
      <c r="N50" s="10" t="s">
        <v>38</v>
      </c>
      <c r="O50" s="8" t="s">
        <v>39</v>
      </c>
      <c r="P50" s="2" t="n">
        <v>67029488303</v>
      </c>
      <c r="Q50" s="1" t="s">
        <v>122</v>
      </c>
      <c r="R50" s="12" t="n">
        <v>243706</v>
      </c>
    </row>
    <row r="51" customFormat="false" ht="21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13" t="s">
        <v>123</v>
      </c>
      <c r="H51" s="4" t="n">
        <v>4500</v>
      </c>
      <c r="I51" s="8" t="s">
        <v>24</v>
      </c>
      <c r="J51" s="8" t="s">
        <v>30</v>
      </c>
      <c r="K51" s="8" t="s">
        <v>26</v>
      </c>
      <c r="L51" s="4" t="n">
        <v>4500</v>
      </c>
      <c r="M51" s="4" t="n">
        <v>4500</v>
      </c>
      <c r="N51" s="10" t="s">
        <v>31</v>
      </c>
      <c r="O51" s="11" t="s">
        <v>32</v>
      </c>
      <c r="P51" s="14" t="s">
        <v>33</v>
      </c>
      <c r="Q51" s="1" t="s">
        <v>122</v>
      </c>
      <c r="R51" s="12" t="n">
        <v>243708</v>
      </c>
    </row>
    <row r="52" customFormat="false" ht="21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9" t="s">
        <v>124</v>
      </c>
      <c r="H52" s="4" t="n">
        <v>10000</v>
      </c>
      <c r="I52" s="8" t="s">
        <v>24</v>
      </c>
      <c r="J52" s="8" t="s">
        <v>30</v>
      </c>
      <c r="K52" s="8" t="s">
        <v>26</v>
      </c>
      <c r="L52" s="4" t="n">
        <v>10000</v>
      </c>
      <c r="M52" s="4" t="n">
        <v>10000</v>
      </c>
      <c r="N52" s="15" t="s">
        <v>35</v>
      </c>
      <c r="O52" s="11" t="s">
        <v>36</v>
      </c>
      <c r="P52" s="14" t="s">
        <v>33</v>
      </c>
      <c r="Q52" s="1" t="s">
        <v>122</v>
      </c>
      <c r="R52" s="12" t="n">
        <v>243708</v>
      </c>
    </row>
    <row r="53" s="45" customFormat="true" ht="21" hidden="false" customHeight="false" outlineLevel="0" collapsed="false">
      <c r="A53" s="44" t="n">
        <v>2567</v>
      </c>
      <c r="B53" s="45" t="s">
        <v>18</v>
      </c>
      <c r="C53" s="45" t="s">
        <v>19</v>
      </c>
      <c r="D53" s="45" t="s">
        <v>20</v>
      </c>
      <c r="E53" s="45" t="s">
        <v>21</v>
      </c>
      <c r="F53" s="45" t="s">
        <v>22</v>
      </c>
      <c r="G53" s="26" t="s">
        <v>125</v>
      </c>
      <c r="H53" s="46" t="n">
        <v>4500</v>
      </c>
      <c r="I53" s="8" t="s">
        <v>24</v>
      </c>
      <c r="J53" s="8" t="s">
        <v>30</v>
      </c>
      <c r="K53" s="8" t="s">
        <v>26</v>
      </c>
      <c r="L53" s="46" t="n">
        <v>4500</v>
      </c>
      <c r="M53" s="46" t="n">
        <v>4500</v>
      </c>
      <c r="N53" s="23" t="s">
        <v>126</v>
      </c>
      <c r="O53" s="45" t="s">
        <v>127</v>
      </c>
      <c r="P53" s="14" t="s">
        <v>33</v>
      </c>
      <c r="Q53" s="47" t="n">
        <v>243678</v>
      </c>
      <c r="R53" s="47" t="n">
        <v>243685</v>
      </c>
    </row>
    <row r="54" s="45" customFormat="true" ht="21" hidden="false" customHeight="false" outlineLevel="0" collapsed="false">
      <c r="A54" s="44" t="n">
        <v>2567</v>
      </c>
      <c r="B54" s="45" t="s">
        <v>18</v>
      </c>
      <c r="C54" s="45" t="s">
        <v>19</v>
      </c>
      <c r="D54" s="45" t="s">
        <v>20</v>
      </c>
      <c r="E54" s="45" t="s">
        <v>21</v>
      </c>
      <c r="F54" s="45" t="s">
        <v>22</v>
      </c>
      <c r="G54" s="48" t="s">
        <v>128</v>
      </c>
      <c r="H54" s="46" t="n">
        <v>2933</v>
      </c>
      <c r="I54" s="8" t="s">
        <v>24</v>
      </c>
      <c r="J54" s="8" t="s">
        <v>30</v>
      </c>
      <c r="K54" s="8" t="s">
        <v>26</v>
      </c>
      <c r="L54" s="46" t="n">
        <v>2933</v>
      </c>
      <c r="M54" s="46" t="n">
        <v>2933</v>
      </c>
      <c r="N54" s="10" t="s">
        <v>79</v>
      </c>
      <c r="O54" s="22" t="s">
        <v>80</v>
      </c>
      <c r="P54" s="14" t="s">
        <v>33</v>
      </c>
      <c r="Q54" s="47" t="n">
        <v>243678</v>
      </c>
      <c r="R54" s="47" t="n">
        <v>243685</v>
      </c>
    </row>
    <row r="55" customFormat="false" ht="21" hidden="false" customHeight="false" outlineLevel="0" collapsed="false">
      <c r="A55" s="1" t="n">
        <v>2567</v>
      </c>
      <c r="B55" s="45" t="s">
        <v>18</v>
      </c>
      <c r="C55" s="45" t="s">
        <v>19</v>
      </c>
      <c r="D55" s="45" t="s">
        <v>20</v>
      </c>
      <c r="E55" s="45" t="s">
        <v>21</v>
      </c>
      <c r="F55" s="45" t="s">
        <v>22</v>
      </c>
      <c r="G55" s="9" t="s">
        <v>129</v>
      </c>
      <c r="H55" s="4" t="n">
        <v>20000</v>
      </c>
      <c r="I55" s="8" t="s">
        <v>24</v>
      </c>
      <c r="J55" s="8" t="s">
        <v>30</v>
      </c>
      <c r="K55" s="8" t="s">
        <v>26</v>
      </c>
      <c r="L55" s="4" t="n">
        <v>20000</v>
      </c>
      <c r="M55" s="4" t="n">
        <v>19900</v>
      </c>
      <c r="N55" s="23" t="s">
        <v>130</v>
      </c>
      <c r="O55" s="8" t="s">
        <v>131</v>
      </c>
      <c r="P55" s="2" t="n">
        <v>67039105404</v>
      </c>
      <c r="Q55" s="12" t="n">
        <v>243684</v>
      </c>
      <c r="R55" s="12" t="n">
        <v>243699</v>
      </c>
    </row>
    <row r="56" s="3" customFormat="true" ht="21" hidden="false" customHeight="false" outlineLevel="0" collapsed="false">
      <c r="A56" s="1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49" t="s">
        <v>132</v>
      </c>
      <c r="H56" s="4" t="n">
        <v>4400</v>
      </c>
      <c r="I56" s="9" t="s">
        <v>24</v>
      </c>
      <c r="J56" s="8" t="s">
        <v>30</v>
      </c>
      <c r="K56" s="9" t="s">
        <v>26</v>
      </c>
      <c r="L56" s="4" t="n">
        <v>4400</v>
      </c>
      <c r="M56" s="4" t="n">
        <v>4400</v>
      </c>
      <c r="N56" s="23" t="s">
        <v>133</v>
      </c>
      <c r="O56" s="9" t="s">
        <v>134</v>
      </c>
      <c r="P56" s="14" t="s">
        <v>33</v>
      </c>
      <c r="Q56" s="50" t="n">
        <v>243684</v>
      </c>
      <c r="R56" s="50" t="n">
        <v>243691</v>
      </c>
    </row>
    <row r="57" customFormat="false" ht="21" hidden="false" customHeight="false" outlineLevel="0" collapsed="false">
      <c r="A57" s="1" t="n">
        <v>2567</v>
      </c>
      <c r="B57" s="45" t="s">
        <v>18</v>
      </c>
      <c r="C57" s="45" t="s">
        <v>19</v>
      </c>
      <c r="D57" s="45" t="s">
        <v>20</v>
      </c>
      <c r="E57" s="45" t="s">
        <v>21</v>
      </c>
      <c r="F57" s="45" t="s">
        <v>22</v>
      </c>
      <c r="G57" s="9" t="s">
        <v>135</v>
      </c>
      <c r="H57" s="4" t="n">
        <v>143000</v>
      </c>
      <c r="I57" s="8" t="s">
        <v>24</v>
      </c>
      <c r="J57" s="8" t="s">
        <v>136</v>
      </c>
      <c r="K57" s="8" t="s">
        <v>26</v>
      </c>
      <c r="L57" s="4" t="n">
        <v>138623.58</v>
      </c>
      <c r="M57" s="4" t="n">
        <v>138000</v>
      </c>
      <c r="N57" s="10" t="s">
        <v>79</v>
      </c>
      <c r="O57" s="20" t="s">
        <v>80</v>
      </c>
      <c r="P57" s="25" t="n">
        <v>67029453986</v>
      </c>
      <c r="Q57" s="12" t="n">
        <v>243689</v>
      </c>
      <c r="R57" s="12" t="n">
        <v>243734</v>
      </c>
    </row>
    <row r="58" customFormat="false" ht="21" hidden="false" customHeight="false" outlineLevel="0" collapsed="false">
      <c r="A58" s="1" t="n">
        <v>2567</v>
      </c>
      <c r="B58" s="45" t="s">
        <v>18</v>
      </c>
      <c r="C58" s="45" t="s">
        <v>19</v>
      </c>
      <c r="D58" s="45" t="s">
        <v>20</v>
      </c>
      <c r="E58" s="45" t="s">
        <v>21</v>
      </c>
      <c r="F58" s="45" t="s">
        <v>22</v>
      </c>
      <c r="G58" s="51" t="s">
        <v>137</v>
      </c>
      <c r="H58" s="4" t="n">
        <v>199000</v>
      </c>
      <c r="I58" s="8" t="s">
        <v>24</v>
      </c>
      <c r="J58" s="8" t="s">
        <v>136</v>
      </c>
      <c r="K58" s="8" t="s">
        <v>26</v>
      </c>
      <c r="L58" s="4" t="n">
        <v>198474.24</v>
      </c>
      <c r="M58" s="4" t="n">
        <v>197500</v>
      </c>
      <c r="N58" s="10" t="s">
        <v>79</v>
      </c>
      <c r="O58" s="22" t="s">
        <v>80</v>
      </c>
      <c r="P58" s="2" t="n">
        <v>67029453674</v>
      </c>
      <c r="Q58" s="12" t="n">
        <v>243689</v>
      </c>
      <c r="R58" s="12" t="n">
        <v>243734</v>
      </c>
    </row>
    <row r="59" customFormat="false" ht="21" hidden="false" customHeight="false" outlineLevel="0" collapsed="false">
      <c r="A59" s="1" t="n">
        <v>2567</v>
      </c>
      <c r="B59" s="45" t="s">
        <v>18</v>
      </c>
      <c r="C59" s="45" t="s">
        <v>19</v>
      </c>
      <c r="D59" s="45" t="s">
        <v>20</v>
      </c>
      <c r="E59" s="45" t="s">
        <v>21</v>
      </c>
      <c r="F59" s="45" t="s">
        <v>22</v>
      </c>
      <c r="G59" s="52" t="s">
        <v>138</v>
      </c>
      <c r="H59" s="4" t="n">
        <v>58000</v>
      </c>
      <c r="I59" s="8" t="s">
        <v>24</v>
      </c>
      <c r="J59" s="8" t="s">
        <v>30</v>
      </c>
      <c r="K59" s="8" t="s">
        <v>26</v>
      </c>
      <c r="L59" s="4" t="n">
        <v>55529.64</v>
      </c>
      <c r="M59" s="4" t="n">
        <v>55000</v>
      </c>
      <c r="N59" s="10" t="s">
        <v>79</v>
      </c>
      <c r="O59" s="20" t="s">
        <v>80</v>
      </c>
      <c r="P59" s="2" t="n">
        <v>67039101863</v>
      </c>
      <c r="Q59" s="12" t="n">
        <v>243689</v>
      </c>
      <c r="R59" s="12" t="n">
        <v>243734</v>
      </c>
    </row>
    <row r="60" customFormat="false" ht="21" hidden="false" customHeight="false" outlineLevel="0" collapsed="false">
      <c r="A60" s="1" t="n">
        <v>2567</v>
      </c>
      <c r="B60" s="45" t="s">
        <v>18</v>
      </c>
      <c r="C60" s="45" t="s">
        <v>19</v>
      </c>
      <c r="D60" s="45" t="s">
        <v>20</v>
      </c>
      <c r="E60" s="45" t="s">
        <v>21</v>
      </c>
      <c r="F60" s="45" t="s">
        <v>22</v>
      </c>
      <c r="G60" s="9" t="s">
        <v>139</v>
      </c>
      <c r="H60" s="4" t="n">
        <v>199000</v>
      </c>
      <c r="I60" s="8" t="s">
        <v>24</v>
      </c>
      <c r="J60" s="8" t="s">
        <v>136</v>
      </c>
      <c r="K60" s="8" t="s">
        <v>26</v>
      </c>
      <c r="L60" s="4" t="n">
        <v>196704.24</v>
      </c>
      <c r="M60" s="4" t="n">
        <v>196500</v>
      </c>
      <c r="N60" s="15" t="s">
        <v>54</v>
      </c>
      <c r="O60" s="22" t="s">
        <v>55</v>
      </c>
      <c r="P60" s="2" t="n">
        <v>67039159444</v>
      </c>
      <c r="Q60" s="12" t="n">
        <v>243691</v>
      </c>
      <c r="R60" s="12" t="n">
        <v>243736</v>
      </c>
    </row>
    <row r="61" customFormat="false" ht="21" hidden="false" customHeight="false" outlineLevel="0" collapsed="false">
      <c r="A61" s="1" t="n">
        <v>2567</v>
      </c>
      <c r="B61" s="45" t="s">
        <v>18</v>
      </c>
      <c r="C61" s="45" t="s">
        <v>19</v>
      </c>
      <c r="D61" s="45" t="s">
        <v>20</v>
      </c>
      <c r="E61" s="45" t="s">
        <v>21</v>
      </c>
      <c r="F61" s="45" t="s">
        <v>22</v>
      </c>
      <c r="G61" s="9" t="s">
        <v>140</v>
      </c>
      <c r="H61" s="4" t="n">
        <v>170000</v>
      </c>
      <c r="I61" s="8" t="s">
        <v>24</v>
      </c>
      <c r="J61" s="8" t="s">
        <v>136</v>
      </c>
      <c r="K61" s="8" t="s">
        <v>26</v>
      </c>
      <c r="L61" s="4" t="n">
        <v>164489.02</v>
      </c>
      <c r="M61" s="4" t="n">
        <v>164200</v>
      </c>
      <c r="N61" s="15" t="s">
        <v>54</v>
      </c>
      <c r="O61" s="20" t="s">
        <v>55</v>
      </c>
      <c r="P61" s="53" t="n">
        <v>67039197535</v>
      </c>
      <c r="Q61" s="12" t="n">
        <v>243691</v>
      </c>
      <c r="R61" s="12" t="n">
        <v>243736</v>
      </c>
    </row>
    <row r="62" customFormat="false" ht="21" hidden="false" customHeight="false" outlineLevel="0" collapsed="false">
      <c r="A62" s="1" t="n">
        <v>2567</v>
      </c>
      <c r="B62" s="45" t="s">
        <v>18</v>
      </c>
      <c r="C62" s="45" t="s">
        <v>19</v>
      </c>
      <c r="D62" s="45" t="s">
        <v>20</v>
      </c>
      <c r="E62" s="45" t="s">
        <v>21</v>
      </c>
      <c r="F62" s="45" t="s">
        <v>22</v>
      </c>
      <c r="G62" s="9" t="s">
        <v>141</v>
      </c>
      <c r="H62" s="4" t="n">
        <v>29000</v>
      </c>
      <c r="I62" s="8" t="s">
        <v>24</v>
      </c>
      <c r="J62" s="8" t="s">
        <v>136</v>
      </c>
      <c r="K62" s="8" t="s">
        <v>26</v>
      </c>
      <c r="L62" s="4" t="n">
        <v>27647.03</v>
      </c>
      <c r="M62" s="4" t="n">
        <v>27500</v>
      </c>
      <c r="N62" s="15" t="s">
        <v>54</v>
      </c>
      <c r="O62" s="22" t="s">
        <v>55</v>
      </c>
      <c r="P62" s="2" t="n">
        <v>67039196434</v>
      </c>
      <c r="Q62" s="12" t="n">
        <v>243691</v>
      </c>
      <c r="R62" s="12" t="n">
        <v>243721</v>
      </c>
    </row>
    <row r="63" customFormat="false" ht="21" hidden="false" customHeight="false" outlineLevel="0" collapsed="false">
      <c r="A63" s="1" t="n">
        <v>2567</v>
      </c>
      <c r="B63" s="45" t="s">
        <v>18</v>
      </c>
      <c r="C63" s="45" t="s">
        <v>19</v>
      </c>
      <c r="D63" s="45" t="s">
        <v>20</v>
      </c>
      <c r="E63" s="45" t="s">
        <v>21</v>
      </c>
      <c r="F63" s="45" t="s">
        <v>22</v>
      </c>
      <c r="G63" s="54" t="s">
        <v>142</v>
      </c>
      <c r="H63" s="4" t="n">
        <v>8000</v>
      </c>
      <c r="I63" s="8" t="s">
        <v>24</v>
      </c>
      <c r="J63" s="8" t="s">
        <v>136</v>
      </c>
      <c r="K63" s="8" t="s">
        <v>26</v>
      </c>
      <c r="L63" s="4" t="n">
        <v>8000</v>
      </c>
      <c r="M63" s="4" t="n">
        <v>8000</v>
      </c>
      <c r="N63" s="55" t="s">
        <v>64</v>
      </c>
      <c r="O63" s="8" t="s">
        <v>65</v>
      </c>
      <c r="P63" s="53" t="n">
        <v>67039282931</v>
      </c>
      <c r="Q63" s="12" t="n">
        <v>243691</v>
      </c>
      <c r="R63" s="12" t="n">
        <v>243698</v>
      </c>
    </row>
    <row r="64" customFormat="false" ht="21" hidden="false" customHeight="false" outlineLevel="0" collapsed="false">
      <c r="A64" s="1" t="n">
        <v>2567</v>
      </c>
      <c r="B64" s="45" t="s">
        <v>18</v>
      </c>
      <c r="C64" s="45" t="s">
        <v>19</v>
      </c>
      <c r="D64" s="45" t="s">
        <v>20</v>
      </c>
      <c r="E64" s="45" t="s">
        <v>21</v>
      </c>
      <c r="F64" s="45" t="s">
        <v>22</v>
      </c>
      <c r="G64" s="9" t="s">
        <v>143</v>
      </c>
      <c r="H64" s="4" t="n">
        <v>46750</v>
      </c>
      <c r="I64" s="8" t="s">
        <v>24</v>
      </c>
      <c r="J64" s="8" t="s">
        <v>30</v>
      </c>
      <c r="K64" s="8" t="s">
        <v>26</v>
      </c>
      <c r="L64" s="4" t="n">
        <v>46750</v>
      </c>
      <c r="M64" s="4" t="n">
        <v>46750</v>
      </c>
      <c r="N64" s="23" t="s">
        <v>133</v>
      </c>
      <c r="O64" s="8" t="s">
        <v>144</v>
      </c>
      <c r="P64" s="56" t="n">
        <v>67039251011</v>
      </c>
      <c r="Q64" s="12" t="n">
        <v>243692</v>
      </c>
      <c r="R64" s="12" t="n">
        <v>243697</v>
      </c>
    </row>
    <row r="65" customFormat="false" ht="21" hidden="false" customHeight="false" outlineLevel="0" collapsed="false">
      <c r="A65" s="1" t="n">
        <v>2567</v>
      </c>
      <c r="B65" s="45" t="s">
        <v>18</v>
      </c>
      <c r="C65" s="45" t="s">
        <v>19</v>
      </c>
      <c r="D65" s="45" t="s">
        <v>20</v>
      </c>
      <c r="E65" s="45" t="s">
        <v>21</v>
      </c>
      <c r="F65" s="45" t="s">
        <v>22</v>
      </c>
      <c r="G65" s="57" t="s">
        <v>145</v>
      </c>
      <c r="H65" s="4" t="n">
        <v>42750</v>
      </c>
      <c r="I65" s="8" t="s">
        <v>24</v>
      </c>
      <c r="J65" s="8" t="s">
        <v>30</v>
      </c>
      <c r="K65" s="8" t="s">
        <v>26</v>
      </c>
      <c r="L65" s="4" t="n">
        <v>42750</v>
      </c>
      <c r="M65" s="4" t="n">
        <v>42750</v>
      </c>
      <c r="N65" s="23" t="s">
        <v>146</v>
      </c>
      <c r="O65" s="58" t="s">
        <v>147</v>
      </c>
      <c r="P65" s="53" t="n">
        <v>67039254483</v>
      </c>
      <c r="Q65" s="12" t="n">
        <v>243692</v>
      </c>
      <c r="R65" s="12" t="n">
        <v>243698</v>
      </c>
    </row>
    <row r="66" customFormat="false" ht="21" hidden="false" customHeight="false" outlineLevel="0" collapsed="false">
      <c r="A66" s="1" t="n">
        <v>2567</v>
      </c>
      <c r="B66" s="45" t="s">
        <v>18</v>
      </c>
      <c r="C66" s="45" t="s">
        <v>19</v>
      </c>
      <c r="D66" s="45" t="s">
        <v>20</v>
      </c>
      <c r="E66" s="45" t="s">
        <v>21</v>
      </c>
      <c r="F66" s="45" t="s">
        <v>22</v>
      </c>
      <c r="G66" s="59" t="s">
        <v>148</v>
      </c>
      <c r="H66" s="4" t="n">
        <v>26000</v>
      </c>
      <c r="I66" s="8" t="s">
        <v>24</v>
      </c>
      <c r="J66" s="8" t="s">
        <v>30</v>
      </c>
      <c r="K66" s="8" t="s">
        <v>26</v>
      </c>
      <c r="L66" s="4" t="n">
        <v>26000</v>
      </c>
      <c r="M66" s="4" t="n">
        <v>26000</v>
      </c>
      <c r="N66" s="23" t="s">
        <v>149</v>
      </c>
      <c r="O66" s="8" t="s">
        <v>150</v>
      </c>
      <c r="P66" s="2" t="n">
        <v>67039254965</v>
      </c>
      <c r="Q66" s="12" t="n">
        <v>243692</v>
      </c>
      <c r="R66" s="12" t="n">
        <v>243697</v>
      </c>
    </row>
    <row r="67" customFormat="false" ht="21" hidden="false" customHeight="false" outlineLevel="0" collapsed="false">
      <c r="A67" s="1" t="n">
        <v>2567</v>
      </c>
      <c r="B67" s="45" t="s">
        <v>18</v>
      </c>
      <c r="C67" s="45" t="s">
        <v>19</v>
      </c>
      <c r="D67" s="45" t="s">
        <v>20</v>
      </c>
      <c r="E67" s="45" t="s">
        <v>21</v>
      </c>
      <c r="F67" s="45" t="s">
        <v>22</v>
      </c>
      <c r="G67" s="9" t="s">
        <v>151</v>
      </c>
      <c r="H67" s="4" t="n">
        <v>115868.76</v>
      </c>
      <c r="I67" s="8" t="s">
        <v>24</v>
      </c>
      <c r="J67" s="8" t="s">
        <v>30</v>
      </c>
      <c r="K67" s="8" t="s">
        <v>26</v>
      </c>
      <c r="L67" s="4" t="n">
        <v>115868.76</v>
      </c>
      <c r="M67" s="4" t="n">
        <v>115868.76</v>
      </c>
      <c r="N67" s="10" t="s">
        <v>38</v>
      </c>
      <c r="O67" s="8" t="s">
        <v>39</v>
      </c>
      <c r="P67" s="25" t="n">
        <v>67039322897</v>
      </c>
      <c r="Q67" s="12" t="n">
        <v>243695</v>
      </c>
      <c r="R67" s="12" t="n">
        <v>243706</v>
      </c>
    </row>
    <row r="68" customFormat="false" ht="21" hidden="false" customHeight="false" outlineLevel="0" collapsed="false">
      <c r="A68" s="1" t="n">
        <v>2567</v>
      </c>
      <c r="B68" s="45" t="s">
        <v>18</v>
      </c>
      <c r="C68" s="45" t="s">
        <v>19</v>
      </c>
      <c r="D68" s="45" t="s">
        <v>20</v>
      </c>
      <c r="E68" s="45" t="s">
        <v>21</v>
      </c>
      <c r="F68" s="45" t="s">
        <v>22</v>
      </c>
      <c r="G68" s="9" t="s">
        <v>152</v>
      </c>
      <c r="H68" s="4" t="n">
        <v>15000</v>
      </c>
      <c r="I68" s="8" t="s">
        <v>24</v>
      </c>
      <c r="J68" s="8" t="s">
        <v>30</v>
      </c>
      <c r="K68" s="8" t="s">
        <v>26</v>
      </c>
      <c r="L68" s="4" t="n">
        <v>15000</v>
      </c>
      <c r="M68" s="4" t="n">
        <v>15000</v>
      </c>
      <c r="N68" s="23" t="s">
        <v>153</v>
      </c>
      <c r="O68" s="57" t="s">
        <v>154</v>
      </c>
      <c r="P68" s="2" t="n">
        <v>67039479374</v>
      </c>
      <c r="Q68" s="12" t="n">
        <v>243702</v>
      </c>
      <c r="R68" s="12" t="n">
        <v>243709</v>
      </c>
    </row>
    <row r="69" customFormat="false" ht="21" hidden="false" customHeight="false" outlineLevel="0" collapsed="false">
      <c r="A69" s="1" t="n">
        <v>2567</v>
      </c>
      <c r="B69" s="45" t="s">
        <v>18</v>
      </c>
      <c r="C69" s="45" t="s">
        <v>19</v>
      </c>
      <c r="D69" s="45" t="s">
        <v>20</v>
      </c>
      <c r="E69" s="45" t="s">
        <v>21</v>
      </c>
      <c r="F69" s="45" t="s">
        <v>22</v>
      </c>
      <c r="G69" s="9" t="s">
        <v>155</v>
      </c>
      <c r="H69" s="4" t="n">
        <v>35000</v>
      </c>
      <c r="I69" s="8" t="s">
        <v>24</v>
      </c>
      <c r="J69" s="8" t="s">
        <v>136</v>
      </c>
      <c r="K69" s="8" t="s">
        <v>26</v>
      </c>
      <c r="L69" s="4" t="n">
        <v>36008.35</v>
      </c>
      <c r="M69" s="4" t="n">
        <v>34800</v>
      </c>
      <c r="N69" s="55" t="s">
        <v>64</v>
      </c>
      <c r="O69" s="8" t="s">
        <v>65</v>
      </c>
      <c r="P69" s="2" t="n">
        <v>67039226420</v>
      </c>
      <c r="Q69" s="12" t="n">
        <v>243704</v>
      </c>
      <c r="R69" s="12" t="n">
        <v>243734</v>
      </c>
    </row>
    <row r="70" customFormat="false" ht="21" hidden="false" customHeight="false" outlineLevel="0" collapsed="false">
      <c r="A70" s="1" t="n">
        <v>2567</v>
      </c>
      <c r="B70" s="45" t="s">
        <v>18</v>
      </c>
      <c r="C70" s="45" t="s">
        <v>19</v>
      </c>
      <c r="D70" s="45" t="s">
        <v>20</v>
      </c>
      <c r="E70" s="45" t="s">
        <v>21</v>
      </c>
      <c r="F70" s="45" t="s">
        <v>22</v>
      </c>
      <c r="G70" s="9" t="s">
        <v>156</v>
      </c>
      <c r="H70" s="4" t="n">
        <v>9780</v>
      </c>
      <c r="I70" s="8" t="s">
        <v>24</v>
      </c>
      <c r="J70" s="8" t="s">
        <v>30</v>
      </c>
      <c r="K70" s="8" t="s">
        <v>26</v>
      </c>
      <c r="L70" s="4" t="n">
        <v>9780</v>
      </c>
      <c r="M70" s="4" t="n">
        <v>9780</v>
      </c>
      <c r="N70" s="23" t="s">
        <v>117</v>
      </c>
      <c r="O70" s="42" t="s">
        <v>118</v>
      </c>
      <c r="P70" s="2" t="n">
        <v>67039562061</v>
      </c>
      <c r="Q70" s="12" t="n">
        <v>243705</v>
      </c>
      <c r="R70" s="12" t="n">
        <v>243712</v>
      </c>
    </row>
    <row r="71" customFormat="false" ht="21" hidden="false" customHeight="false" outlineLevel="0" collapsed="false">
      <c r="A71" s="1" t="n">
        <v>2567</v>
      </c>
      <c r="B71" s="45" t="s">
        <v>18</v>
      </c>
      <c r="C71" s="45" t="s">
        <v>19</v>
      </c>
      <c r="D71" s="45" t="s">
        <v>20</v>
      </c>
      <c r="E71" s="45" t="s">
        <v>21</v>
      </c>
      <c r="F71" s="45" t="s">
        <v>22</v>
      </c>
      <c r="G71" s="13" t="s">
        <v>157</v>
      </c>
      <c r="H71" s="4" t="n">
        <v>4500</v>
      </c>
      <c r="I71" s="8" t="s">
        <v>24</v>
      </c>
      <c r="J71" s="8" t="s">
        <v>136</v>
      </c>
      <c r="K71" s="8" t="s">
        <v>26</v>
      </c>
      <c r="L71" s="4" t="n">
        <v>4500</v>
      </c>
      <c r="M71" s="4" t="n">
        <v>4500</v>
      </c>
      <c r="N71" s="10" t="s">
        <v>31</v>
      </c>
      <c r="O71" s="11" t="s">
        <v>32</v>
      </c>
      <c r="P71" s="14" t="s">
        <v>33</v>
      </c>
      <c r="Q71" s="60" t="n">
        <v>243706</v>
      </c>
      <c r="R71" s="12" t="n">
        <v>243738</v>
      </c>
    </row>
    <row r="72" customFormat="false" ht="21" hidden="false" customHeight="false" outlineLevel="0" collapsed="false">
      <c r="A72" s="1" t="n">
        <v>2567</v>
      </c>
      <c r="B72" s="45" t="s">
        <v>18</v>
      </c>
      <c r="C72" s="45" t="s">
        <v>19</v>
      </c>
      <c r="D72" s="45" t="s">
        <v>20</v>
      </c>
      <c r="E72" s="45" t="s">
        <v>21</v>
      </c>
      <c r="F72" s="45" t="s">
        <v>22</v>
      </c>
      <c r="G72" s="9" t="s">
        <v>158</v>
      </c>
      <c r="H72" s="4" t="n">
        <v>65500</v>
      </c>
      <c r="I72" s="8" t="s">
        <v>24</v>
      </c>
      <c r="J72" s="8" t="s">
        <v>136</v>
      </c>
      <c r="K72" s="8" t="s">
        <v>26</v>
      </c>
      <c r="L72" s="4" t="n">
        <v>65500</v>
      </c>
      <c r="M72" s="4" t="n">
        <v>65500</v>
      </c>
      <c r="N72" s="15" t="s">
        <v>35</v>
      </c>
      <c r="O72" s="11" t="s">
        <v>36</v>
      </c>
      <c r="P72" s="14" t="s">
        <v>33</v>
      </c>
      <c r="Q72" s="12" t="n">
        <v>243706</v>
      </c>
      <c r="R72" s="12" t="n">
        <v>243891</v>
      </c>
    </row>
    <row r="73" customFormat="false" ht="21" hidden="false" customHeight="false" outlineLevel="0" collapsed="false">
      <c r="B73" s="45"/>
      <c r="C73" s="45"/>
      <c r="D73" s="45"/>
      <c r="E73" s="45"/>
      <c r="F73" s="45"/>
      <c r="I73" s="8"/>
      <c r="J73" s="8"/>
      <c r="K73" s="8"/>
    </row>
    <row r="74" customFormat="false" ht="21" hidden="false" customHeight="false" outlineLevel="0" collapsed="false">
      <c r="B74" s="45"/>
      <c r="C74" s="45"/>
      <c r="D74" s="45"/>
      <c r="E74" s="45"/>
      <c r="F74" s="45"/>
      <c r="I74" s="8"/>
      <c r="J74" s="8"/>
      <c r="K74" s="8"/>
    </row>
    <row r="75" customFormat="false" ht="21" hidden="false" customHeight="false" outlineLevel="0" collapsed="false">
      <c r="B75" s="45"/>
      <c r="C75" s="45"/>
      <c r="D75" s="45"/>
      <c r="E75" s="45"/>
      <c r="F75" s="45"/>
      <c r="I75" s="8"/>
      <c r="J75" s="8"/>
      <c r="K75" s="8"/>
    </row>
    <row r="76" customFormat="false" ht="21" hidden="false" customHeight="false" outlineLevel="0" collapsed="false">
      <c r="B76" s="45"/>
      <c r="C76" s="45"/>
      <c r="D76" s="45"/>
      <c r="E76" s="45"/>
      <c r="F76" s="45"/>
      <c r="I76" s="8"/>
      <c r="J76" s="8"/>
      <c r="K76" s="8"/>
    </row>
    <row r="77" customFormat="false" ht="21" hidden="false" customHeight="false" outlineLevel="0" collapsed="false">
      <c r="B77" s="45"/>
      <c r="C77" s="45"/>
      <c r="D77" s="45"/>
      <c r="E77" s="45"/>
      <c r="F77" s="45"/>
      <c r="I77" s="8"/>
      <c r="K77" s="8"/>
    </row>
    <row r="78" customFormat="false" ht="21" hidden="false" customHeight="false" outlineLevel="0" collapsed="false">
      <c r="B78" s="45"/>
      <c r="C78" s="45"/>
      <c r="D78" s="45"/>
      <c r="E78" s="45"/>
      <c r="F78" s="45"/>
    </row>
    <row r="79" customFormat="false" ht="21" hidden="false" customHeight="false" outlineLevel="0" collapsed="false">
      <c r="B79" s="45"/>
      <c r="C79" s="45"/>
      <c r="D79" s="45"/>
      <c r="E79" s="45"/>
      <c r="F79" s="45"/>
    </row>
    <row r="80" customFormat="false" ht="21" hidden="false" customHeight="false" outlineLevel="0" collapsed="false">
      <c r="B80" s="45"/>
      <c r="C80" s="45"/>
      <c r="D80" s="45"/>
      <c r="E80" s="45"/>
      <c r="F80" s="45"/>
    </row>
    <row r="81" customFormat="false" ht="21" hidden="false" customHeight="false" outlineLevel="0" collapsed="false">
      <c r="B81" s="45"/>
      <c r="C81" s="45"/>
      <c r="D81" s="45"/>
      <c r="E81" s="45"/>
      <c r="F81" s="45"/>
    </row>
    <row r="82" customFormat="false" ht="21" hidden="false" customHeight="false" outlineLevel="0" collapsed="false">
      <c r="B82" s="45"/>
      <c r="C82" s="45"/>
      <c r="D82" s="45"/>
      <c r="E82" s="45"/>
      <c r="F82" s="45"/>
    </row>
    <row r="83" customFormat="false" ht="21" hidden="false" customHeight="false" outlineLevel="0" collapsed="false">
      <c r="D83" s="45"/>
      <c r="E83" s="45"/>
      <c r="F83" s="45"/>
    </row>
    <row r="84" customFormat="false" ht="21" hidden="false" customHeight="false" outlineLevel="0" collapsed="false">
      <c r="D84" s="45"/>
      <c r="E84" s="45"/>
      <c r="F84" s="45"/>
    </row>
    <row r="85" customFormat="false" ht="21" hidden="false" customHeight="false" outlineLevel="0" collapsed="false">
      <c r="D85" s="45"/>
      <c r="E85" s="45"/>
      <c r="F85" s="45"/>
    </row>
    <row r="86" customFormat="false" ht="21" hidden="false" customHeight="false" outlineLevel="0" collapsed="false">
      <c r="D86" s="45"/>
      <c r="E86" s="45"/>
      <c r="F86" s="45"/>
    </row>
    <row r="87" customFormat="false" ht="21" hidden="false" customHeight="false" outlineLevel="0" collapsed="false">
      <c r="D87" s="45"/>
      <c r="E87" s="45"/>
      <c r="F87" s="45"/>
    </row>
    <row r="88" customFormat="false" ht="21" hidden="false" customHeight="false" outlineLevel="0" collapsed="false">
      <c r="D88" s="45"/>
      <c r="E88" s="45"/>
      <c r="F88" s="45"/>
    </row>
    <row r="89" customFormat="false" ht="21" hidden="false" customHeight="false" outlineLevel="0" collapsed="false">
      <c r="D89" s="45"/>
      <c r="E89" s="45"/>
      <c r="F89" s="45"/>
    </row>
    <row r="90" customFormat="false" ht="21" hidden="false" customHeight="false" outlineLevel="0" collapsed="false">
      <c r="D90" s="45"/>
      <c r="E90" s="45"/>
      <c r="F90" s="45"/>
    </row>
    <row r="91" customFormat="false" ht="21" hidden="false" customHeight="false" outlineLevel="0" collapsed="false">
      <c r="D91" s="45"/>
      <c r="E91" s="45"/>
      <c r="F91" s="45"/>
    </row>
    <row r="92" customFormat="false" ht="21" hidden="false" customHeight="false" outlineLevel="0" collapsed="false">
      <c r="D92" s="45"/>
      <c r="E92" s="45"/>
      <c r="F92" s="45"/>
    </row>
    <row r="93" customFormat="false" ht="21" hidden="false" customHeight="false" outlineLevel="0" collapsed="false">
      <c r="D93" s="45"/>
      <c r="E93" s="45"/>
      <c r="F93" s="45"/>
    </row>
    <row r="94" customFormat="false" ht="21" hidden="false" customHeight="false" outlineLevel="0" collapsed="false">
      <c r="D94" s="45"/>
      <c r="E94" s="45"/>
      <c r="F94" s="45"/>
    </row>
    <row r="95" customFormat="false" ht="21" hidden="false" customHeight="false" outlineLevel="0" collapsed="false">
      <c r="D95" s="45"/>
      <c r="E95" s="45"/>
      <c r="F95" s="45"/>
    </row>
    <row r="96" customFormat="false" ht="21" hidden="false" customHeight="false" outlineLevel="0" collapsed="false">
      <c r="D96" s="45"/>
      <c r="E96" s="45"/>
      <c r="F96" s="45"/>
    </row>
    <row r="97" customFormat="false" ht="21" hidden="false" customHeight="false" outlineLevel="0" collapsed="false">
      <c r="D97" s="45"/>
      <c r="E97" s="45"/>
      <c r="F97" s="45"/>
    </row>
  </sheetData>
  <dataValidations count="3">
    <dataValidation allowBlank="true" errorStyle="stop" operator="between" showDropDown="false" showErrorMessage="true" showInputMessage="false" sqref="I2:I7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1" t="s">
        <v>159</v>
      </c>
      <c r="B1" s="61" t="s">
        <v>160</v>
      </c>
      <c r="C1" s="61" t="s">
        <v>161</v>
      </c>
    </row>
    <row r="2" customFormat="false" ht="23.25" hidden="false" customHeight="false" outlineLevel="0" collapsed="false">
      <c r="A2" s="61" t="s">
        <v>162</v>
      </c>
      <c r="B2" s="61" t="s">
        <v>163</v>
      </c>
      <c r="C2" s="61" t="s">
        <v>164</v>
      </c>
    </row>
    <row r="3" customFormat="false" ht="23.25" hidden="false" customHeight="false" outlineLevel="0" collapsed="false">
      <c r="A3" s="61" t="s">
        <v>165</v>
      </c>
      <c r="B3" s="61" t="s">
        <v>5</v>
      </c>
      <c r="C3" s="61" t="s">
        <v>166</v>
      </c>
    </row>
    <row r="4" customFormat="false" ht="23.25" hidden="false" customHeight="false" outlineLevel="0" collapsed="false">
      <c r="A4" s="61" t="s">
        <v>167</v>
      </c>
      <c r="B4" s="61" t="s">
        <v>168</v>
      </c>
      <c r="C4" s="61" t="s">
        <v>169</v>
      </c>
    </row>
    <row r="5" customFormat="false" ht="23.25" hidden="false" customHeight="false" outlineLevel="0" collapsed="false">
      <c r="A5" s="61" t="s">
        <v>170</v>
      </c>
      <c r="B5" s="61" t="s">
        <v>171</v>
      </c>
      <c r="C5" s="61" t="s">
        <v>172</v>
      </c>
    </row>
    <row r="6" customFormat="false" ht="23.25" hidden="false" customHeight="false" outlineLevel="0" collapsed="false">
      <c r="A6" s="61" t="s">
        <v>173</v>
      </c>
      <c r="B6" s="61" t="s">
        <v>174</v>
      </c>
      <c r="C6" s="61" t="s">
        <v>175</v>
      </c>
    </row>
    <row r="7" customFormat="false" ht="23.25" hidden="false" customHeight="false" outlineLevel="0" collapsed="false">
      <c r="A7" s="61" t="s">
        <v>176</v>
      </c>
      <c r="B7" s="61" t="s">
        <v>177</v>
      </c>
      <c r="C7" s="61" t="s">
        <v>178</v>
      </c>
    </row>
    <row r="8" customFormat="false" ht="23.25" hidden="false" customHeight="false" outlineLevel="0" collapsed="false">
      <c r="A8" s="61" t="s">
        <v>179</v>
      </c>
      <c r="B8" s="61" t="s">
        <v>180</v>
      </c>
      <c r="C8" s="61" t="s">
        <v>181</v>
      </c>
    </row>
    <row r="9" customFormat="false" ht="23.25" hidden="false" customHeight="false" outlineLevel="0" collapsed="false">
      <c r="A9" s="61" t="s">
        <v>182</v>
      </c>
      <c r="B9" s="61" t="s">
        <v>183</v>
      </c>
      <c r="C9" s="61" t="s">
        <v>184</v>
      </c>
    </row>
    <row r="10" customFormat="false" ht="23.25" hidden="false" customHeight="false" outlineLevel="0" collapsed="false">
      <c r="A10" s="61" t="s">
        <v>185</v>
      </c>
      <c r="B10" s="61" t="s">
        <v>186</v>
      </c>
      <c r="C10" s="61" t="s">
        <v>187</v>
      </c>
    </row>
    <row r="11" customFormat="false" ht="23.25" hidden="false" customHeight="false" outlineLevel="0" collapsed="false">
      <c r="A11" s="61" t="s">
        <v>188</v>
      </c>
      <c r="B11" s="61" t="s">
        <v>189</v>
      </c>
      <c r="C11" s="61" t="s">
        <v>190</v>
      </c>
    </row>
    <row r="12" customFormat="false" ht="23.25" hidden="false" customHeight="false" outlineLevel="0" collapsed="false">
      <c r="A12" s="61" t="s">
        <v>191</v>
      </c>
      <c r="B12" s="61" t="s">
        <v>192</v>
      </c>
      <c r="C12" s="61" t="s">
        <v>193</v>
      </c>
    </row>
    <row r="13" customFormat="false" ht="23.25" hidden="false" customHeight="false" outlineLevel="0" collapsed="false">
      <c r="A13" s="61" t="s">
        <v>19</v>
      </c>
      <c r="B13" s="61" t="s">
        <v>194</v>
      </c>
      <c r="C13" s="61" t="s">
        <v>195</v>
      </c>
    </row>
    <row r="14" customFormat="false" ht="23.25" hidden="false" customHeight="false" outlineLevel="0" collapsed="false">
      <c r="A14" s="61" t="s">
        <v>196</v>
      </c>
      <c r="B14" s="61" t="s">
        <v>197</v>
      </c>
      <c r="C14" s="61" t="s">
        <v>198</v>
      </c>
    </row>
    <row r="15" customFormat="false" ht="23.25" hidden="false" customHeight="false" outlineLevel="0" collapsed="false">
      <c r="A15" s="61" t="s">
        <v>199</v>
      </c>
      <c r="B15" s="61" t="s">
        <v>200</v>
      </c>
      <c r="C15" s="61" t="s">
        <v>201</v>
      </c>
    </row>
    <row r="16" customFormat="false" ht="23.25" hidden="false" customHeight="false" outlineLevel="0" collapsed="false">
      <c r="A16" s="61" t="s">
        <v>202</v>
      </c>
      <c r="B16" s="61" t="s">
        <v>18</v>
      </c>
      <c r="C16" s="61" t="s">
        <v>203</v>
      </c>
    </row>
    <row r="17" customFormat="false" ht="23.25" hidden="false" customHeight="false" outlineLevel="0" collapsed="false">
      <c r="A17" s="61" t="s">
        <v>204</v>
      </c>
      <c r="B17" s="61" t="s">
        <v>205</v>
      </c>
      <c r="C17" s="61" t="s">
        <v>206</v>
      </c>
    </row>
    <row r="18" customFormat="false" ht="23.25" hidden="false" customHeight="false" outlineLevel="0" collapsed="false">
      <c r="A18" s="61" t="s">
        <v>207</v>
      </c>
      <c r="C18" s="61" t="s">
        <v>208</v>
      </c>
    </row>
    <row r="19" customFormat="false" ht="23.25" hidden="false" customHeight="false" outlineLevel="0" collapsed="false">
      <c r="A19" s="61" t="s">
        <v>209</v>
      </c>
      <c r="C19" s="61" t="s">
        <v>210</v>
      </c>
    </row>
    <row r="20" customFormat="false" ht="23.25" hidden="false" customHeight="false" outlineLevel="0" collapsed="false">
      <c r="A20" s="61" t="s">
        <v>211</v>
      </c>
      <c r="C20" s="61" t="s">
        <v>212</v>
      </c>
    </row>
    <row r="21" customFormat="false" ht="23.25" hidden="false" customHeight="false" outlineLevel="0" collapsed="false">
      <c r="A21" s="61" t="s">
        <v>213</v>
      </c>
      <c r="C21" s="61" t="s">
        <v>214</v>
      </c>
    </row>
    <row r="22" customFormat="false" ht="23.25" hidden="false" customHeight="false" outlineLevel="0" collapsed="false">
      <c r="C22" s="61" t="s">
        <v>215</v>
      </c>
    </row>
    <row r="23" customFormat="false" ht="23.25" hidden="false" customHeight="false" outlineLevel="0" collapsed="false">
      <c r="C23" s="61" t="s">
        <v>216</v>
      </c>
    </row>
    <row r="24" customFormat="false" ht="23.25" hidden="false" customHeight="false" outlineLevel="0" collapsed="false">
      <c r="C24" s="61" t="s">
        <v>217</v>
      </c>
    </row>
    <row r="25" customFormat="false" ht="23.25" hidden="false" customHeight="false" outlineLevel="0" collapsed="false">
      <c r="C25" s="61" t="s">
        <v>218</v>
      </c>
    </row>
    <row r="26" customFormat="false" ht="23.25" hidden="false" customHeight="false" outlineLevel="0" collapsed="false">
      <c r="C26" s="61" t="s">
        <v>219</v>
      </c>
    </row>
    <row r="27" customFormat="false" ht="23.25" hidden="false" customHeight="false" outlineLevel="0" collapsed="false">
      <c r="C27" s="61" t="s">
        <v>220</v>
      </c>
    </row>
    <row r="28" customFormat="false" ht="23.25" hidden="false" customHeight="false" outlineLevel="0" collapsed="false">
      <c r="C28" s="61" t="s">
        <v>221</v>
      </c>
    </row>
    <row r="29" customFormat="false" ht="23.25" hidden="false" customHeight="false" outlineLevel="0" collapsed="false">
      <c r="C29" s="61" t="s">
        <v>222</v>
      </c>
    </row>
    <row r="30" customFormat="false" ht="23.25" hidden="false" customHeight="false" outlineLevel="0" collapsed="false">
      <c r="C30" s="61" t="s">
        <v>223</v>
      </c>
    </row>
    <row r="31" customFormat="false" ht="23.25" hidden="false" customHeight="false" outlineLevel="0" collapsed="false">
      <c r="C31" s="61" t="s">
        <v>224</v>
      </c>
    </row>
    <row r="32" customFormat="false" ht="23.25" hidden="false" customHeight="false" outlineLevel="0" collapsed="false">
      <c r="C32" s="61" t="s">
        <v>225</v>
      </c>
    </row>
    <row r="33" customFormat="false" ht="23.25" hidden="false" customHeight="false" outlineLevel="0" collapsed="false">
      <c r="C33" s="61" t="s">
        <v>226</v>
      </c>
    </row>
    <row r="34" customFormat="false" ht="23.25" hidden="false" customHeight="false" outlineLevel="0" collapsed="false">
      <c r="C34" s="61" t="s">
        <v>227</v>
      </c>
    </row>
    <row r="35" customFormat="false" ht="23.25" hidden="false" customHeight="false" outlineLevel="0" collapsed="false">
      <c r="C35" s="61" t="s">
        <v>228</v>
      </c>
    </row>
    <row r="36" customFormat="false" ht="23.25" hidden="false" customHeight="false" outlineLevel="0" collapsed="false">
      <c r="C36" s="61" t="s">
        <v>229</v>
      </c>
    </row>
    <row r="37" customFormat="false" ht="23.25" hidden="false" customHeight="false" outlineLevel="0" collapsed="false">
      <c r="C37" s="61" t="s">
        <v>230</v>
      </c>
    </row>
    <row r="38" customFormat="false" ht="23.25" hidden="false" customHeight="false" outlineLevel="0" collapsed="false">
      <c r="C38" s="61" t="s">
        <v>231</v>
      </c>
    </row>
    <row r="39" customFormat="false" ht="23.25" hidden="false" customHeight="false" outlineLevel="0" collapsed="false">
      <c r="C39" s="61" t="s">
        <v>232</v>
      </c>
    </row>
    <row r="40" customFormat="false" ht="23.25" hidden="false" customHeight="false" outlineLevel="0" collapsed="false">
      <c r="C40" s="61" t="s">
        <v>233</v>
      </c>
    </row>
    <row r="41" customFormat="false" ht="23.25" hidden="false" customHeight="false" outlineLevel="0" collapsed="false">
      <c r="C41" s="61" t="s">
        <v>234</v>
      </c>
    </row>
    <row r="42" customFormat="false" ht="23.25" hidden="false" customHeight="false" outlineLevel="0" collapsed="false">
      <c r="C42" s="61" t="s">
        <v>235</v>
      </c>
    </row>
    <row r="43" customFormat="false" ht="23.25" hidden="false" customHeight="false" outlineLevel="0" collapsed="false">
      <c r="C43" s="61" t="s">
        <v>236</v>
      </c>
    </row>
    <row r="44" customFormat="false" ht="23.25" hidden="false" customHeight="false" outlineLevel="0" collapsed="false">
      <c r="C44" s="61" t="s">
        <v>237</v>
      </c>
    </row>
    <row r="45" customFormat="false" ht="23.25" hidden="false" customHeight="false" outlineLevel="0" collapsed="false">
      <c r="C45" s="61" t="s">
        <v>238</v>
      </c>
    </row>
    <row r="46" customFormat="false" ht="23.25" hidden="false" customHeight="false" outlineLevel="0" collapsed="false">
      <c r="C46" s="61" t="s">
        <v>239</v>
      </c>
    </row>
    <row r="47" customFormat="false" ht="23.25" hidden="false" customHeight="false" outlineLevel="0" collapsed="false">
      <c r="C47" s="61" t="s">
        <v>240</v>
      </c>
    </row>
    <row r="48" customFormat="false" ht="23.25" hidden="false" customHeight="false" outlineLevel="0" collapsed="false">
      <c r="C48" s="61" t="s">
        <v>241</v>
      </c>
    </row>
    <row r="49" customFormat="false" ht="23.25" hidden="false" customHeight="false" outlineLevel="0" collapsed="false">
      <c r="C49" s="61" t="s">
        <v>242</v>
      </c>
    </row>
    <row r="50" customFormat="false" ht="23.25" hidden="false" customHeight="false" outlineLevel="0" collapsed="false">
      <c r="C50" s="61" t="s">
        <v>243</v>
      </c>
    </row>
    <row r="51" customFormat="false" ht="23.25" hidden="false" customHeight="false" outlineLevel="0" collapsed="false">
      <c r="C51" s="61" t="s">
        <v>244</v>
      </c>
    </row>
    <row r="52" customFormat="false" ht="23.25" hidden="false" customHeight="false" outlineLevel="0" collapsed="false">
      <c r="C52" s="61" t="s">
        <v>245</v>
      </c>
    </row>
    <row r="53" customFormat="false" ht="23.25" hidden="false" customHeight="false" outlineLevel="0" collapsed="false">
      <c r="C53" s="61" t="s">
        <v>246</v>
      </c>
    </row>
    <row r="54" customFormat="false" ht="23.25" hidden="false" customHeight="false" outlineLevel="0" collapsed="false">
      <c r="C54" s="61" t="s">
        <v>247</v>
      </c>
    </row>
    <row r="55" customFormat="false" ht="23.25" hidden="false" customHeight="false" outlineLevel="0" collapsed="false">
      <c r="C55" s="61" t="s">
        <v>248</v>
      </c>
    </row>
    <row r="56" customFormat="false" ht="23.25" hidden="false" customHeight="false" outlineLevel="0" collapsed="false">
      <c r="C56" s="61" t="s">
        <v>22</v>
      </c>
    </row>
    <row r="57" customFormat="false" ht="23.25" hidden="false" customHeight="false" outlineLevel="0" collapsed="false">
      <c r="C57" s="61" t="s">
        <v>249</v>
      </c>
    </row>
    <row r="58" customFormat="false" ht="23.25" hidden="false" customHeight="false" outlineLevel="0" collapsed="false">
      <c r="C58" s="61" t="s">
        <v>250</v>
      </c>
    </row>
    <row r="59" customFormat="false" ht="23.25" hidden="false" customHeight="false" outlineLevel="0" collapsed="false">
      <c r="C59" s="61" t="s">
        <v>251</v>
      </c>
    </row>
    <row r="60" customFormat="false" ht="23.25" hidden="false" customHeight="false" outlineLevel="0" collapsed="false">
      <c r="C60" s="61" t="s">
        <v>252</v>
      </c>
    </row>
    <row r="61" customFormat="false" ht="23.25" hidden="false" customHeight="false" outlineLevel="0" collapsed="false">
      <c r="C61" s="61" t="s">
        <v>253</v>
      </c>
    </row>
    <row r="62" customFormat="false" ht="23.25" hidden="false" customHeight="false" outlineLevel="0" collapsed="false">
      <c r="C62" s="61" t="s">
        <v>254</v>
      </c>
    </row>
    <row r="63" customFormat="false" ht="23.25" hidden="false" customHeight="false" outlineLevel="0" collapsed="false">
      <c r="C63" s="61" t="s">
        <v>255</v>
      </c>
    </row>
    <row r="64" customFormat="false" ht="23.25" hidden="false" customHeight="false" outlineLevel="0" collapsed="false">
      <c r="C64" s="61" t="s">
        <v>256</v>
      </c>
    </row>
    <row r="65" customFormat="false" ht="23.25" hidden="false" customHeight="false" outlineLevel="0" collapsed="false">
      <c r="C65" s="61" t="s">
        <v>257</v>
      </c>
    </row>
    <row r="66" customFormat="false" ht="23.25" hidden="false" customHeight="false" outlineLevel="0" collapsed="false">
      <c r="C66" s="61" t="s">
        <v>258</v>
      </c>
    </row>
    <row r="67" customFormat="false" ht="23.25" hidden="false" customHeight="false" outlineLevel="0" collapsed="false">
      <c r="C67" s="61" t="s">
        <v>259</v>
      </c>
    </row>
    <row r="68" customFormat="false" ht="23.25" hidden="false" customHeight="false" outlineLevel="0" collapsed="false">
      <c r="C68" s="61" t="s">
        <v>260</v>
      </c>
    </row>
    <row r="69" customFormat="false" ht="23.25" hidden="false" customHeight="false" outlineLevel="0" collapsed="false">
      <c r="C69" s="61" t="s">
        <v>261</v>
      </c>
    </row>
    <row r="70" customFormat="false" ht="23.25" hidden="false" customHeight="false" outlineLevel="0" collapsed="false">
      <c r="C70" s="61" t="s">
        <v>262</v>
      </c>
    </row>
    <row r="71" customFormat="false" ht="23.25" hidden="false" customHeight="false" outlineLevel="0" collapsed="false">
      <c r="C71" s="61" t="s">
        <v>263</v>
      </c>
    </row>
    <row r="72" customFormat="false" ht="23.25" hidden="false" customHeight="false" outlineLevel="0" collapsed="false">
      <c r="C72" s="61" t="s">
        <v>264</v>
      </c>
    </row>
    <row r="73" customFormat="false" ht="23.25" hidden="false" customHeight="false" outlineLevel="0" collapsed="false">
      <c r="C73" s="61" t="s">
        <v>265</v>
      </c>
    </row>
    <row r="74" customFormat="false" ht="23.25" hidden="false" customHeight="false" outlineLevel="0" collapsed="false">
      <c r="C74" s="61" t="s">
        <v>266</v>
      </c>
    </row>
    <row r="75" customFormat="false" ht="23.25" hidden="false" customHeight="false" outlineLevel="0" collapsed="false">
      <c r="C75" s="61" t="s">
        <v>267</v>
      </c>
    </row>
    <row r="76" customFormat="false" ht="23.25" hidden="false" customHeight="false" outlineLevel="0" collapsed="false">
      <c r="C76" s="61" t="s">
        <v>268</v>
      </c>
    </row>
    <row r="77" customFormat="false" ht="23.25" hidden="false" customHeight="false" outlineLevel="0" collapsed="false">
      <c r="C77" s="61" t="s">
        <v>269</v>
      </c>
    </row>
    <row r="78" customFormat="false" ht="23.25" hidden="false" customHeight="false" outlineLevel="0" collapsed="false">
      <c r="C78" s="61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RIRATTANA</cp:lastModifiedBy>
  <dcterms:modified xsi:type="dcterms:W3CDTF">2024-03-29T10:33:15Z</dcterms:modified>
  <cp:revision>0</cp:revision>
  <dc:subject/>
  <dc:title/>
</cp:coreProperties>
</file>